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J" sheetId="1" state="visible" r:id="rId2"/>
    <sheet name="Estrutura" sheetId="2" state="visible" r:id="rId3"/>
  </sheets>
  <definedNames>
    <definedName function="false" hidden="false" localSheetId="0" name="_xlnm.Print_Area" vbProcedure="false">TJ!$B$2:$D$5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Segoe UI"/>
            <family val="2"/>
          </rPr>
          <t xml:space="preserve">DPE – Despesa com Pessoal e Encargos: Despesas liquidadas no ano-base com remuneração independente da nomenclatura adotada (subsídio, vencimentos, gratificações, vantagens pessoais, adicionais, abonos, parcelas incorporadas, férias, proventos e pensões), encargos incidentes sobre a folha de pagamento, indenizações judiciais e restituições trabalhistas de magistrados e servidores ativos (efetivos, cedidos, requisitados e ocupantes apenas de cargos em comissão), inativos e instituidores de pensão; excluídas as despesas relacionadas no glossário das variáveis: a) DTer – Despesas com Terceirizados e b) DEst – Despesas com Estagiários. DPE = DPEA2º + DPEATRJE1º + DPEAAdm + DPEI</t>
        </r>
      </text>
      <mc:AlternateContent>
        <mc:Choice Requires="v2">
          <commentPr autoFill="true" autoScale="false" colHidden="false" locked="false" rowHidden="false" textHAlign="justify" textVAlign="top">
            <anchor moveWithCells="false" sizeWithCells="false">
              <xdr:from>
                <xdr:col>1</xdr:col>
                <xdr:colOff>58</xdr:colOff>
                <xdr:row>6</xdr:row>
                <xdr:rowOff>7</xdr:rowOff>
              </xdr:from>
              <xdr:to>
                <xdr:col>2</xdr:col>
                <xdr:colOff>-398</xdr:colOff>
                <xdr:row>22</xdr:row>
                <xdr:rowOff>2</xdr:rowOff>
              </xdr:to>
            </anchor>
          </commentPr>
        </mc:Choice>
        <mc:Fallback/>
      </mc:AlternateContent>
    </comment>
    <comment ref="B9" authorId="0">
      <text>
        <r>
          <rPr>
            <sz val="9"/>
            <color rgb="FF000000"/>
            <rFont val="Segoe UI"/>
            <family val="2"/>
          </rPr>
          <t xml:space="preserve">DPEA2º – Despesas com Pessoal e Encargos do Quadro Ativo no 2º grau: As despesas relacionadas no glossário da variável DPE, relativa aos magistrados com jurisdição no 2º grau e aos servidores lotados na área judiciária de 2º grau.</t>
        </r>
      </text>
      <mc:AlternateContent>
        <mc:Choice Requires="v2">
          <commentPr autoFill="true" autoScale="false" colHidden="false" locked="false" rowHidden="false" textHAlign="justify" textVAlign="top">
            <anchor moveWithCells="false" sizeWithCells="false">
              <xdr:from>
                <xdr:col>1</xdr:col>
                <xdr:colOff>58</xdr:colOff>
                <xdr:row>7</xdr:row>
                <xdr:rowOff>7</xdr:rowOff>
              </xdr:from>
              <xdr:to>
                <xdr:col>2</xdr:col>
                <xdr:colOff>-398</xdr:colOff>
                <xdr:row>23</xdr:row>
                <xdr:rowOff>2</xdr:rowOff>
              </xdr:to>
            </anchor>
          </commentPr>
        </mc:Choice>
        <mc:Fallback/>
      </mc:AlternateContent>
    </comment>
    <comment ref="B10" authorId="0">
      <text>
        <r>
          <rPr>
            <sz val="9"/>
            <color rgb="FF000000"/>
            <rFont val="Segoe UI"/>
            <family val="2"/>
          </rPr>
          <t xml:space="preserve">DPEATRJE1º – Despesas com Pessoal e Encargos do Quadro Ativo no 1º grau, nas Turmas Recursais e nos Juizados Especiais: As despesas relacionadas no glossário da variável DPE, relativa aos magistrados com jurisdição na primeira instância e aos servidores lotados na área judiciária da primeira instância.  A primeira instância abrange o 1º grau, as turmas recursais e os juizados especiais.</t>
        </r>
      </text>
      <mc:AlternateContent>
        <mc:Choice Requires="v2">
          <commentPr autoFill="true" autoScale="false" colHidden="false" locked="false" rowHidden="false" textHAlign="justify" textVAlign="top">
            <anchor moveWithCells="false" sizeWithCells="false">
              <xdr:from>
                <xdr:col>1</xdr:col>
                <xdr:colOff>58</xdr:colOff>
                <xdr:row>8</xdr:row>
                <xdr:rowOff>7</xdr:rowOff>
              </xdr:from>
              <xdr:to>
                <xdr:col>2</xdr:col>
                <xdr:colOff>-398</xdr:colOff>
                <xdr:row>24</xdr:row>
                <xdr:rowOff>2</xdr:rowOff>
              </xdr:to>
            </anchor>
          </commentPr>
        </mc:Choice>
        <mc:Fallback/>
      </mc:AlternateContent>
    </comment>
    <comment ref="B11" authorId="0">
      <text>
        <r>
          <rPr>
            <sz val="9"/>
            <color rgb="FF000000"/>
            <rFont val="Segoe UI"/>
            <family val="2"/>
          </rPr>
          <t xml:space="preserve">DPEAAdm – Despesas com Pessoal e Encargos do Quadro Ativo na área administrativa: As despesas relacionadas no glossário da variável DPE, relativa aos magistrados sem jurisdição e aos servidores lotados na área administrativa do Tribunal e suas respectivas unidades vinculadas. Incluem-se também as despesas relacionadas aos servidores do quadro ativo sem lotação (ex.: que saíram por cessão ou requisição).</t>
        </r>
      </text>
      <mc:AlternateContent>
        <mc:Choice Requires="v2">
          <commentPr autoFill="true" autoScale="false" colHidden="false" locked="false" rowHidden="false" textHAlign="justify" textVAlign="top">
            <anchor moveWithCells="false" sizeWithCells="false">
              <xdr:from>
                <xdr:col>1</xdr:col>
                <xdr:colOff>58</xdr:colOff>
                <xdr:row>9</xdr:row>
                <xdr:rowOff>7</xdr:rowOff>
              </xdr:from>
              <xdr:to>
                <xdr:col>2</xdr:col>
                <xdr:colOff>-398</xdr:colOff>
                <xdr:row>25</xdr:row>
                <xdr:rowOff>2</xdr:rowOff>
              </xdr:to>
            </anchor>
          </commentPr>
        </mc:Choice>
        <mc:Fallback/>
      </mc:AlternateContent>
    </comment>
    <comment ref="B12" authorId="0">
      <text>
        <r>
          <rPr>
            <sz val="9"/>
            <color rgb="FF000000"/>
            <rFont val="Segoe UI"/>
            <family val="2"/>
          </rPr>
          <t xml:space="preserve">DPEI – Despesas com Pessoal e Encargos do Quadro Inativo: As despesas relacionadas no glossário da variável DPE, relativa aos magistrados e servidores inativos e aos instituidores de pensão do Tribunal e suas respectivas unidades vinculadas.</t>
        </r>
      </text>
      <mc:AlternateContent>
        <mc:Choice Requires="v2">
          <commentPr autoFill="true" autoScale="false" colHidden="false" locked="false" rowHidden="false" textHAlign="justify" textVAlign="top">
            <anchor moveWithCells="false" sizeWithCells="false">
              <xdr:from>
                <xdr:col>1</xdr:col>
                <xdr:colOff>58</xdr:colOff>
                <xdr:row>10</xdr:row>
                <xdr:rowOff>7</xdr:rowOff>
              </xdr:from>
              <xdr:to>
                <xdr:col>2</xdr:col>
                <xdr:colOff>-398</xdr:colOff>
                <xdr:row>26</xdr:row>
                <xdr:rowOff>2</xdr:rowOff>
              </xdr:to>
            </anchor>
          </commentPr>
        </mc:Choice>
        <mc:Fallback/>
      </mc:AlternateContent>
    </comment>
    <comment ref="B13" authorId="0">
      <text>
        <r>
          <rPr>
            <sz val="9"/>
            <color rgb="FF000000"/>
            <rFont val="Segoe UI"/>
            <family val="2"/>
          </rPr>
          <t xml:space="preserve">DBen – Despesas com Benefícios: Despesas liquidadas no ano-base com benefícios (auxílio-creche ou auxílio pré-escolar, auxílio-alimentação, auxílio-transporte, assistência médica e odontológica, auxílio-funeral, auxílio-natalidade, auxílio-invalidez, entre outros), para magistrados, servidores ativos (efetivos, cedidos, requisitados e ocupantes apenas de cargo em comissão), servidores inativos e instituidores de pensão. DBen = DBenA2º + DBenATRJE1º + DBenAAdm + DBenI.</t>
        </r>
      </text>
      <mc:AlternateContent>
        <mc:Choice Requires="v2">
          <commentPr autoFill="true" autoScale="false" colHidden="false" locked="false" rowHidden="false" textHAlign="justify" textVAlign="top">
            <anchor moveWithCells="false" sizeWithCells="false">
              <xdr:from>
                <xdr:col>1</xdr:col>
                <xdr:colOff>58</xdr:colOff>
                <xdr:row>11</xdr:row>
                <xdr:rowOff>7</xdr:rowOff>
              </xdr:from>
              <xdr:to>
                <xdr:col>2</xdr:col>
                <xdr:colOff>-398</xdr:colOff>
                <xdr:row>27</xdr:row>
                <xdr:rowOff>2</xdr:rowOff>
              </xdr:to>
            </anchor>
          </commentPr>
        </mc:Choice>
        <mc:Fallback/>
      </mc:AlternateContent>
    </comment>
    <comment ref="B14" authorId="0">
      <text>
        <r>
          <rPr>
            <sz val="9"/>
            <color rgb="FF000000"/>
            <rFont val="Segoe UI"/>
            <family val="2"/>
          </rPr>
          <t xml:space="preserve">DBenA2º – Despesas com Benefícios do Quadro Ativo no 2º grau: As despesas relacionadas no glossário da variável DBen, relativa aos magistrados com jurisdição no 2º grau e aos servidores lotados na área judiciária do 2º grau.</t>
        </r>
      </text>
      <mc:AlternateContent>
        <mc:Choice Requires="v2">
          <commentPr autoFill="true" autoScale="false" colHidden="false" locked="false" rowHidden="false" textHAlign="justify" textVAlign="top">
            <anchor moveWithCells="false" sizeWithCells="false">
              <xdr:from>
                <xdr:col>1</xdr:col>
                <xdr:colOff>58</xdr:colOff>
                <xdr:row>12</xdr:row>
                <xdr:rowOff>7</xdr:rowOff>
              </xdr:from>
              <xdr:to>
                <xdr:col>2</xdr:col>
                <xdr:colOff>-398</xdr:colOff>
                <xdr:row>28</xdr:row>
                <xdr:rowOff>2</xdr:rowOff>
              </xdr:to>
            </anchor>
          </commentPr>
        </mc:Choice>
        <mc:Fallback/>
      </mc:AlternateContent>
    </comment>
    <comment ref="B15" authorId="0">
      <text>
        <r>
          <rPr>
            <sz val="9"/>
            <color rgb="FF000000"/>
            <rFont val="Segoe UI"/>
            <family val="2"/>
          </rPr>
          <t xml:space="preserve">DBenATRJE1º – Despesas com Benefícios do Quadro Ativo no 1º grau, Turmas Recursais e Juizados Especiais: As despesas relacionadas no glossário da variável DBen, relativa aos magistrados com jurisdição na primeira instância e aos servidores lotados na área judiciária da primeira instância. A primeira instância abrange o 1º grau, as turmas recursais e os juizados especiais.</t>
        </r>
      </text>
      <mc:AlternateContent>
        <mc:Choice Requires="v2">
          <commentPr autoFill="true" autoScale="false" colHidden="false" locked="false" rowHidden="false" textHAlign="justify" textVAlign="top">
            <anchor moveWithCells="false" sizeWithCells="false">
              <xdr:from>
                <xdr:col>1</xdr:col>
                <xdr:colOff>58</xdr:colOff>
                <xdr:row>13</xdr:row>
                <xdr:rowOff>7</xdr:rowOff>
              </xdr:from>
              <xdr:to>
                <xdr:col>2</xdr:col>
                <xdr:colOff>-398</xdr:colOff>
                <xdr:row>29</xdr:row>
                <xdr:rowOff>2</xdr:rowOff>
              </xdr:to>
            </anchor>
          </commentPr>
        </mc:Choice>
        <mc:Fallback/>
      </mc:AlternateContent>
    </comment>
    <comment ref="B16" authorId="0">
      <text>
        <r>
          <rPr>
            <sz val="9"/>
            <color rgb="FF000000"/>
            <rFont val="Segoe UI"/>
            <family val="2"/>
          </rPr>
          <t xml:space="preserve">DBenAAdm – Despesas com Benefícios do Quadro Ativo na área administrativa: As despesas relacionadas no glossário da variável DBen, relativa aos magistrados sem jurisdição e aos servidores lotados da área administrativa do Tribunal e suas respectivas unidades vinculadas. Incluem-se também as despesas relacionadas aos servidores do quadro ativo sem lotação (ex.: que saíram por cessão ou requisição).</t>
        </r>
      </text>
      <mc:AlternateContent>
        <mc:Choice Requires="v2">
          <commentPr autoFill="true" autoScale="false" colHidden="false" locked="false" rowHidden="false" textHAlign="justify" textVAlign="top">
            <anchor moveWithCells="false" sizeWithCells="false">
              <xdr:from>
                <xdr:col>1</xdr:col>
                <xdr:colOff>58</xdr:colOff>
                <xdr:row>14</xdr:row>
                <xdr:rowOff>7</xdr:rowOff>
              </xdr:from>
              <xdr:to>
                <xdr:col>2</xdr:col>
                <xdr:colOff>-398</xdr:colOff>
                <xdr:row>30</xdr:row>
                <xdr:rowOff>2</xdr:rowOff>
              </xdr:to>
            </anchor>
          </commentPr>
        </mc:Choice>
        <mc:Fallback/>
      </mc:AlternateContent>
    </comment>
    <comment ref="B17" authorId="0">
      <text>
        <r>
          <rPr>
            <sz val="9"/>
            <color rgb="FF000000"/>
            <rFont val="Segoe UI"/>
            <family val="2"/>
          </rPr>
          <t xml:space="preserve">DBenI – Despesas com Benefícios do Quadro Inativo: As despesas relacionadas no glossário da variável DBen, relativa aos magistrados e servidores inativos e aos instituidores de pensão.</t>
        </r>
      </text>
      <mc:AlternateContent>
        <mc:Choice Requires="v2">
          <commentPr autoFill="true" autoScale="false" colHidden="false" locked="false" rowHidden="false" textHAlign="justify" textVAlign="top">
            <anchor moveWithCells="false" sizeWithCells="false">
              <xdr:from>
                <xdr:col>1</xdr:col>
                <xdr:colOff>58</xdr:colOff>
                <xdr:row>15</xdr:row>
                <xdr:rowOff>7</xdr:rowOff>
              </xdr:from>
              <xdr:to>
                <xdr:col>2</xdr:col>
                <xdr:colOff>-398</xdr:colOff>
                <xdr:row>31</xdr:row>
                <xdr:rowOff>2</xdr:rowOff>
              </xdr:to>
            </anchor>
          </commentPr>
        </mc:Choice>
        <mc:Fallback/>
      </mc:AlternateContent>
    </comment>
    <comment ref="B18" authorId="0">
      <text>
        <r>
          <rPr>
            <sz val="9"/>
            <color rgb="FF000000"/>
            <rFont val="Segoe UI"/>
            <family val="2"/>
          </rPr>
          <t xml:space="preserve">DTer – Despesas com Terceirizados: Despesas liquidadas no ano-base com a contratação de mão de obra terceirizada (ex.: recepcionistas, secretárias, motoristas, garçons, seguranças, brigadistas e vigilantes) incluída, no caso de autônomos, a contribuição patronal; excluídos os contratos de prestação de serviço que envolvam mão de obra eventual (obras, reformas, etc.). Consideram-se os mesmos trabalhadores das variáveis: a) TFauxT – Total da Força de Trabalho Auxiliar – Terceirizados, b) TFAuxJL – Total da Força de Trabalho Auxiliar – Juízes Leigos e c) TFAuxC - Total da Força de Trabalho Auxiliar – Conciliadores.</t>
        </r>
      </text>
      <mc:AlternateContent>
        <mc:Choice Requires="v2">
          <commentPr autoFill="true" autoScale="false" colHidden="false" locked="false" rowHidden="false" textHAlign="justify" textVAlign="top">
            <anchor moveWithCells="false" sizeWithCells="false">
              <xdr:from>
                <xdr:col>1</xdr:col>
                <xdr:colOff>58</xdr:colOff>
                <xdr:row>16</xdr:row>
                <xdr:rowOff>7</xdr:rowOff>
              </xdr:from>
              <xdr:to>
                <xdr:col>2</xdr:col>
                <xdr:colOff>-398</xdr:colOff>
                <xdr:row>32</xdr:row>
                <xdr:rowOff>2</xdr:rowOff>
              </xdr:to>
            </anchor>
          </commentPr>
        </mc:Choice>
        <mc:Fallback/>
      </mc:AlternateContent>
    </comment>
    <comment ref="B19" authorId="0">
      <text>
        <r>
          <rPr>
            <sz val="9"/>
            <color rgb="FF000000"/>
            <rFont val="Segoe UI"/>
            <family val="2"/>
          </rPr>
          <t xml:space="preserve">DEst – Despesas com Estagiários: Despesas liquidadas no ano-base com estagiários (bolsa, auxílios e seguros).</t>
        </r>
      </text>
      <mc:AlternateContent>
        <mc:Choice Requires="v2">
          <commentPr autoFill="true" autoScale="false" colHidden="false" locked="false" rowHidden="false" textHAlign="justify" textVAlign="top">
            <anchor moveWithCells="false" sizeWithCells="false">
              <xdr:from>
                <xdr:col>1</xdr:col>
                <xdr:colOff>58</xdr:colOff>
                <xdr:row>17</xdr:row>
                <xdr:rowOff>7</xdr:rowOff>
              </xdr:from>
              <xdr:to>
                <xdr:col>2</xdr:col>
                <xdr:colOff>-398</xdr:colOff>
                <xdr:row>33</xdr:row>
                <xdr:rowOff>2</xdr:rowOff>
              </xdr:to>
            </anchor>
          </commentPr>
        </mc:Choice>
        <mc:Fallback/>
      </mc:AlternateContent>
    </comment>
    <comment ref="B20" authorId="0">
      <text>
        <r>
          <rPr>
            <sz val="9"/>
            <color rgb="FF000000"/>
            <rFont val="Segoe UI"/>
            <family val="2"/>
          </rPr>
          <t xml:space="preserve">Dip – Outras Despesas Indenizatórias e Indiretas com Recursos Humanos: Despesas liquidadas no ano-base com indenizações (ajuda de custo, diárias, transporte, auxílio moradia, licença-prêmio convertida em pecúnia) e as indiretas com recursos humanos (passagens e locomoção, gastos com cursos de treinamento e de capacitação), atinentes a magistrados e servidores ativos (efetivos, cedidos, requisitados e ocupantes apenas de cargo em comissão), excluídas as despesas relacionadas no glossário das variáveis: a) DPE - Despesa com Pessoal e Encargos e b) DBen – Despesas com Benefícios. DIP = DIP2º + DIPTRJE1º + DIPAdm</t>
        </r>
      </text>
      <mc:AlternateContent>
        <mc:Choice Requires="v2">
          <commentPr autoFill="true" autoScale="false" colHidden="false" locked="false" rowHidden="false" textHAlign="justify" textVAlign="top">
            <anchor moveWithCells="false" sizeWithCells="false">
              <xdr:from>
                <xdr:col>1</xdr:col>
                <xdr:colOff>58</xdr:colOff>
                <xdr:row>18</xdr:row>
                <xdr:rowOff>7</xdr:rowOff>
              </xdr:from>
              <xdr:to>
                <xdr:col>2</xdr:col>
                <xdr:colOff>-398</xdr:colOff>
                <xdr:row>34</xdr:row>
                <xdr:rowOff>2</xdr:rowOff>
              </xdr:to>
            </anchor>
          </commentPr>
        </mc:Choice>
        <mc:Fallback/>
      </mc:AlternateContent>
    </comment>
    <comment ref="B21" authorId="0">
      <text>
        <r>
          <rPr>
            <sz val="9"/>
            <color rgb="FF000000"/>
            <rFont val="Segoe UI"/>
            <family val="2"/>
          </rPr>
          <t xml:space="preserve">DIP2º – Outras Despesas Indenizatórias Indiretas com Recursos Humanos no 2º grau: As despesas relacionadas no glossário da variável DIP, relativa aos magistrados com jurisdição no 2º grau e aos servidores lotados na área judiciária do 2º grau.</t>
        </r>
      </text>
      <mc:AlternateContent>
        <mc:Choice Requires="v2">
          <commentPr autoFill="true" autoScale="false" colHidden="false" locked="false" rowHidden="false" textHAlign="justify" textVAlign="top">
            <anchor moveWithCells="false" sizeWithCells="false">
              <xdr:from>
                <xdr:col>1</xdr:col>
                <xdr:colOff>58</xdr:colOff>
                <xdr:row>19</xdr:row>
                <xdr:rowOff>7</xdr:rowOff>
              </xdr:from>
              <xdr:to>
                <xdr:col>2</xdr:col>
                <xdr:colOff>-398</xdr:colOff>
                <xdr:row>35</xdr:row>
                <xdr:rowOff>2</xdr:rowOff>
              </xdr:to>
            </anchor>
          </commentPr>
        </mc:Choice>
        <mc:Fallback/>
      </mc:AlternateContent>
    </comment>
    <comment ref="B22" authorId="0">
      <text>
        <r>
          <rPr>
            <sz val="9"/>
            <color rgb="FF000000"/>
            <rFont val="Segoe UI"/>
            <family val="2"/>
          </rPr>
          <t xml:space="preserve">DIPTRJE1º – Outras Despesas Indenizatórias Indiretas com Recursos Humanos no 1º grau, Turmas Recursais e Juizados Especiais: As despesas relacionadas no glossário da variável DIP, relativa aos magistrados com jurisdição na primeira instância e aos servidores lotados na área judiciária da primeira instância. A primeira instância abrange o 1º grau, as turmas recursais e os juizados especiais.</t>
        </r>
      </text>
      <mc:AlternateContent>
        <mc:Choice Requires="v2">
          <commentPr autoFill="true" autoScale="false" colHidden="false" locked="false" rowHidden="false" textHAlign="justify" textVAlign="top">
            <anchor moveWithCells="false" sizeWithCells="false">
              <xdr:from>
                <xdr:col>1</xdr:col>
                <xdr:colOff>58</xdr:colOff>
                <xdr:row>20</xdr:row>
                <xdr:rowOff>7</xdr:rowOff>
              </xdr:from>
              <xdr:to>
                <xdr:col>2</xdr:col>
                <xdr:colOff>-398</xdr:colOff>
                <xdr:row>36</xdr:row>
                <xdr:rowOff>2</xdr:rowOff>
              </xdr:to>
            </anchor>
          </commentPr>
        </mc:Choice>
        <mc:Fallback/>
      </mc:AlternateContent>
    </comment>
    <comment ref="B23" authorId="0">
      <text>
        <r>
          <rPr>
            <sz val="9"/>
            <color rgb="FF000000"/>
            <rFont val="Segoe UI"/>
            <family val="2"/>
          </rPr>
          <t xml:space="preserve">DIPAdm – Outras Despesas Indenizatórias Indiretas com Recursos Humanos na área administrativa: As despesas relacionadas no glossário da variável DIP, relativa aos magistrados sem jurisdição e aos servidores lotados da área administrativa do Tribunal e suas respectivas unidades vinculadas. Incluem-se também as despesas relacionadas aos servidores do quadro ativo sem lotação (ex.: que saíram por cessão ou requisição).</t>
        </r>
      </text>
      <mc:AlternateContent>
        <mc:Choice Requires="v2">
          <commentPr autoFill="true" autoScale="false" colHidden="false" locked="false" rowHidden="false" textHAlign="justify" textVAlign="top">
            <anchor moveWithCells="false" sizeWithCells="false">
              <xdr:from>
                <xdr:col>1</xdr:col>
                <xdr:colOff>58</xdr:colOff>
                <xdr:row>21</xdr:row>
                <xdr:rowOff>7</xdr:rowOff>
              </xdr:from>
              <xdr:to>
                <xdr:col>2</xdr:col>
                <xdr:colOff>-398</xdr:colOff>
                <xdr:row>37</xdr:row>
                <xdr:rowOff>2</xdr:rowOff>
              </xdr:to>
            </anchor>
          </commentPr>
        </mc:Choice>
        <mc:Fallback/>
      </mc:AlternateContent>
    </comment>
    <comment ref="B24" authorId="0">
      <text>
        <r>
          <rPr>
            <sz val="9"/>
            <color rgb="FF000000"/>
            <rFont val="Segoe UI"/>
            <family val="2"/>
          </rPr>
          <t xml:space="preserve">DCC – Despesas com Cargos em Comissão: Despesas liquidadas no ano-base com o pagamento pelo exercício de cargos em comissão. DCC = DCC2º + DCCTRJE1º + DCCAdm.</t>
        </r>
      </text>
      <mc:AlternateContent>
        <mc:Choice Requires="v2">
          <commentPr autoFill="true" autoScale="false" colHidden="false" locked="false" rowHidden="false" textHAlign="justify" textVAlign="top">
            <anchor moveWithCells="false" sizeWithCells="false">
              <xdr:from>
                <xdr:col>1</xdr:col>
                <xdr:colOff>58</xdr:colOff>
                <xdr:row>22</xdr:row>
                <xdr:rowOff>7</xdr:rowOff>
              </xdr:from>
              <xdr:to>
                <xdr:col>2</xdr:col>
                <xdr:colOff>-398</xdr:colOff>
                <xdr:row>38</xdr:row>
                <xdr:rowOff>2</xdr:rowOff>
              </xdr:to>
            </anchor>
          </commentPr>
        </mc:Choice>
        <mc:Fallback/>
      </mc:AlternateContent>
    </comment>
    <comment ref="B25" authorId="0">
      <text>
        <r>
          <rPr>
            <sz val="9"/>
            <color rgb="FF000000"/>
            <rFont val="Segoe UI"/>
            <family val="2"/>
          </rPr>
          <t xml:space="preserve">DCC2º – Despesas com Cargos em Comissão na área judiciária do 2º grau: As despesas relacionadas no glossário da variável DCC, relativas aos servidores lotados na área judiciária de 2º grau.</t>
        </r>
      </text>
      <mc:AlternateContent>
        <mc:Choice Requires="v2">
          <commentPr autoFill="true" autoScale="false" colHidden="false" locked="false" rowHidden="false" textHAlign="justify" textVAlign="top">
            <anchor moveWithCells="false" sizeWithCells="false">
              <xdr:from>
                <xdr:col>1</xdr:col>
                <xdr:colOff>58</xdr:colOff>
                <xdr:row>23</xdr:row>
                <xdr:rowOff>7</xdr:rowOff>
              </xdr:from>
              <xdr:to>
                <xdr:col>2</xdr:col>
                <xdr:colOff>-398</xdr:colOff>
                <xdr:row>39</xdr:row>
                <xdr:rowOff>2</xdr:rowOff>
              </xdr:to>
            </anchor>
          </commentPr>
        </mc:Choice>
        <mc:Fallback/>
      </mc:AlternateContent>
    </comment>
    <comment ref="B26" authorId="0">
      <text>
        <r>
          <rPr>
            <sz val="9"/>
            <color rgb="FF000000"/>
            <rFont val="Segoe UI"/>
            <family val="2"/>
          </rPr>
          <t xml:space="preserve">DCCTRJE1º – Despesas com Cargos em Comissão na área judiciária do 1º grau, das Turmas Recursais e dos Juizados Especiais: As despesas relacionadas no glossário da variável DCC, relativas aos servidores lotados na área judiciária do 1º grau, dos juizados especiais e das turmas recursais.</t>
        </r>
      </text>
      <mc:AlternateContent>
        <mc:Choice Requires="v2">
          <commentPr autoFill="true" autoScale="false" colHidden="false" locked="false" rowHidden="false" textHAlign="justify" textVAlign="top">
            <anchor moveWithCells="false" sizeWithCells="false">
              <xdr:from>
                <xdr:col>1</xdr:col>
                <xdr:colOff>58</xdr:colOff>
                <xdr:row>24</xdr:row>
                <xdr:rowOff>7</xdr:rowOff>
              </xdr:from>
              <xdr:to>
                <xdr:col>2</xdr:col>
                <xdr:colOff>-398</xdr:colOff>
                <xdr:row>40</xdr:row>
                <xdr:rowOff>2</xdr:rowOff>
              </xdr:to>
            </anchor>
          </commentPr>
        </mc:Choice>
        <mc:Fallback/>
      </mc:AlternateContent>
    </comment>
    <comment ref="B27" authorId="0">
      <text>
        <r>
          <rPr>
            <sz val="9"/>
            <color rgb="FF000000"/>
            <rFont val="Segoe UI"/>
            <family val="2"/>
          </rPr>
          <t xml:space="preserve">DCCAdm – Despesas com Cargos em Comissão na área administrativa: As despesas relacionadas no glossário da variável DCC, relativas aos servidores lotados na área administrativa do tribunal e de suas respectivas unidades vinculadas.</t>
        </r>
      </text>
      <mc:AlternateContent>
        <mc:Choice Requires="v2">
          <commentPr autoFill="true" autoScale="false" colHidden="false" locked="false" rowHidden="false" textHAlign="justify" textVAlign="top">
            <anchor moveWithCells="false" sizeWithCells="false">
              <xdr:from>
                <xdr:col>1</xdr:col>
                <xdr:colOff>58</xdr:colOff>
                <xdr:row>25</xdr:row>
                <xdr:rowOff>7</xdr:rowOff>
              </xdr:from>
              <xdr:to>
                <xdr:col>2</xdr:col>
                <xdr:colOff>-398</xdr:colOff>
                <xdr:row>41</xdr:row>
                <xdr:rowOff>2</xdr:rowOff>
              </xdr:to>
            </anchor>
          </commentPr>
        </mc:Choice>
        <mc:Fallback/>
      </mc:AlternateContent>
    </comment>
    <comment ref="B28" authorId="0">
      <text>
        <r>
          <rPr>
            <sz val="9"/>
            <color rgb="FF000000"/>
            <rFont val="Segoe UI"/>
            <family val="2"/>
          </rPr>
          <t xml:space="preserve">DFC – Despesas com Função de Confiança: Despesas liquidadas no ano-base com pagamento pelo exercício de funções de confiança. DFC = DFC2º + DFCTRJE1º + DFCAdm.</t>
        </r>
      </text>
      <mc:AlternateContent>
        <mc:Choice Requires="v2">
          <commentPr autoFill="true" autoScale="false" colHidden="false" locked="false" rowHidden="false" textHAlign="justify" textVAlign="top">
            <anchor moveWithCells="false" sizeWithCells="false">
              <xdr:from>
                <xdr:col>1</xdr:col>
                <xdr:colOff>58</xdr:colOff>
                <xdr:row>26</xdr:row>
                <xdr:rowOff>7</xdr:rowOff>
              </xdr:from>
              <xdr:to>
                <xdr:col>2</xdr:col>
                <xdr:colOff>-398</xdr:colOff>
                <xdr:row>42</xdr:row>
                <xdr:rowOff>2</xdr:rowOff>
              </xdr:to>
            </anchor>
          </commentPr>
        </mc:Choice>
        <mc:Fallback/>
      </mc:AlternateContent>
    </comment>
    <comment ref="B29" authorId="0">
      <text>
        <r>
          <rPr>
            <sz val="9"/>
            <color rgb="FF000000"/>
            <rFont val="Segoe UI"/>
            <family val="2"/>
          </rPr>
          <t xml:space="preserve">DFC2º – Despesas com Funções de Confiança na área judiciária do 2º grau: As despesas relacionadas no glossário da variável DFC, relativas aos servidores lotados na área judiciária de 2º grau.</t>
        </r>
      </text>
      <mc:AlternateContent>
        <mc:Choice Requires="v2">
          <commentPr autoFill="true" autoScale="false" colHidden="false" locked="false" rowHidden="false" textHAlign="justify" textVAlign="top">
            <anchor moveWithCells="false" sizeWithCells="false">
              <xdr:from>
                <xdr:col>1</xdr:col>
                <xdr:colOff>58</xdr:colOff>
                <xdr:row>27</xdr:row>
                <xdr:rowOff>7</xdr:rowOff>
              </xdr:from>
              <xdr:to>
                <xdr:col>2</xdr:col>
                <xdr:colOff>-398</xdr:colOff>
                <xdr:row>43</xdr:row>
                <xdr:rowOff>2</xdr:rowOff>
              </xdr:to>
            </anchor>
          </commentPr>
        </mc:Choice>
        <mc:Fallback/>
      </mc:AlternateContent>
    </comment>
    <comment ref="B30" authorId="0">
      <text>
        <r>
          <rPr>
            <sz val="9"/>
            <color rgb="FF000000"/>
            <rFont val="Segoe UI"/>
            <family val="2"/>
          </rPr>
          <t xml:space="preserve">DFCTRJE1º – Despesas com Funções de Confiança na área judiciária do 1º grau, das Turmas Recursais e dos Juizados Especiais: As despesas relacionadas no glossário da variável DFC, relativas aos servidores lotados na área judiciária do 1º grau, dos juizados especiais e das turmas recursais.</t>
        </r>
      </text>
      <mc:AlternateContent>
        <mc:Choice Requires="v2">
          <commentPr autoFill="true" autoScale="false" colHidden="false" locked="false" rowHidden="false" textHAlign="justify" textVAlign="top">
            <anchor moveWithCells="false" sizeWithCells="false">
              <xdr:from>
                <xdr:col>1</xdr:col>
                <xdr:colOff>58</xdr:colOff>
                <xdr:row>28</xdr:row>
                <xdr:rowOff>7</xdr:rowOff>
              </xdr:from>
              <xdr:to>
                <xdr:col>2</xdr:col>
                <xdr:colOff>-398</xdr:colOff>
                <xdr:row>44</xdr:row>
                <xdr:rowOff>2</xdr:rowOff>
              </xdr:to>
            </anchor>
          </commentPr>
        </mc:Choice>
        <mc:Fallback/>
      </mc:AlternateContent>
    </comment>
    <comment ref="B31" authorId="0">
      <text>
        <r>
          <rPr>
            <sz val="9"/>
            <color rgb="FF000000"/>
            <rFont val="Segoe UI"/>
            <family val="2"/>
          </rPr>
          <t xml:space="preserve">DFCAdm – Despesas com Funções de Confiança na área administrativa: As despesas relacionadas no glossário da variável DFC, relativas aos servidores lotados na área administrativa do tribunal e de suas respectivas unidades vinculadas.</t>
        </r>
      </text>
      <mc:AlternateContent>
        <mc:Choice Requires="v2">
          <commentPr autoFill="true" autoScale="false" colHidden="false" locked="false" rowHidden="false" textHAlign="justify" textVAlign="top">
            <anchor moveWithCells="false" sizeWithCells="false">
              <xdr:from>
                <xdr:col>1</xdr:col>
                <xdr:colOff>58</xdr:colOff>
                <xdr:row>29</xdr:row>
                <xdr:rowOff>7</xdr:rowOff>
              </xdr:from>
              <xdr:to>
                <xdr:col>2</xdr:col>
                <xdr:colOff>-398</xdr:colOff>
                <xdr:row>45</xdr:row>
                <xdr:rowOff>2</xdr:rowOff>
              </xdr:to>
            </anchor>
          </commentPr>
        </mc:Choice>
        <mc:Fallback/>
      </mc:AlternateContent>
    </comment>
    <comment ref="B32" authorId="0">
      <text>
        <r>
          <rPr>
            <sz val="9"/>
            <color rgb="FF000000"/>
            <rFont val="Segoe UI"/>
            <family val="2"/>
          </rPr>
          <t xml:space="preserve">DMag – Despesa com Recursos Humanos de Magistrados: Despesas liquidadas no ano-base com Pessoal e Encargos (DPE), Despesas com Benefícios (DBen) e outras despesas indenizatórias e indiretas com recursos humanos (DIP); relativas a magistrados ativos, inativos e instituidores de pensão (de magistrados).</t>
        </r>
      </text>
      <mc:AlternateContent>
        <mc:Choice Requires="v2">
          <commentPr autoFill="true" autoScale="false" colHidden="false" locked="false" rowHidden="false" textHAlign="justify" textVAlign="top">
            <anchor moveWithCells="false" sizeWithCells="false">
              <xdr:from>
                <xdr:col>1</xdr:col>
                <xdr:colOff>58</xdr:colOff>
                <xdr:row>30</xdr:row>
                <xdr:rowOff>7</xdr:rowOff>
              </xdr:from>
              <xdr:to>
                <xdr:col>2</xdr:col>
                <xdr:colOff>-398</xdr:colOff>
                <xdr:row>46</xdr:row>
                <xdr:rowOff>2</xdr:rowOff>
              </xdr:to>
            </anchor>
          </commentPr>
        </mc:Choice>
        <mc:Fallback/>
      </mc:AlternateContent>
    </comment>
    <comment ref="B33" authorId="0">
      <text>
        <r>
          <rPr>
            <sz val="9"/>
            <color rgb="FF000000"/>
            <rFont val="Segoe UI"/>
            <family val="2"/>
          </rPr>
          <t xml:space="preserve">DServ – Despesa com Recursos Humanos de Servidores: Despesas liquidadas no ano-base com Pessoal e Encargos (DPE), Despesas com Benefícios (DBen) e outras despesas indenizatórias e indiretas com recursos humanos (DIP); relativas a servidores ativos (efetivos, cedidos, requisitados e ocupantes apenas de cargos em comissão), inativos e instituidores de pensão (de servidores).</t>
        </r>
      </text>
      <mc:AlternateContent>
        <mc:Choice Requires="v2">
          <commentPr autoFill="true" autoScale="false" colHidden="false" locked="false" rowHidden="false" textHAlign="justify" textVAlign="top">
            <anchor moveWithCells="false" sizeWithCells="false">
              <xdr:from>
                <xdr:col>1</xdr:col>
                <xdr:colOff>58</xdr:colOff>
                <xdr:row>31</xdr:row>
                <xdr:rowOff>7</xdr:rowOff>
              </xdr:from>
              <xdr:to>
                <xdr:col>2</xdr:col>
                <xdr:colOff>-398</xdr:colOff>
                <xdr:row>47</xdr:row>
                <xdr:rowOff>2</xdr:rowOff>
              </xdr:to>
            </anchor>
          </commentPr>
        </mc:Choice>
        <mc:Fallback/>
      </mc:AlternateContent>
    </comment>
    <comment ref="B35" authorId="0">
      <text>
        <r>
          <rPr>
            <sz val="9"/>
            <color rgb="FF000000"/>
            <rFont val="Segoe UI"/>
            <family val="2"/>
          </rPr>
          <t xml:space="preserve">ODC – Outras Despesas Correntes: Despesas liquidadas no ano-base com diárias para colaboradores eventuais, aluguel de imóveis, serviços de água e esgoto, serviços de energia elétrica, serviços de telecomunicações, serviços de comunicação, serviços de informática, incluindo manutenção e locação de software, locação de equipamentos de processamento de dados, serviços de tecnologia da informação, serviços técnico-profissionais de tecnologia da informação, aquisição de software sob encomenda, manutenção e conservação de equipamentos de processamento de dados, e comunicação de dados, serviços de publicidade, aquisição de material de expediente e bibliográfico, aquisição de combustíveis e lubrificantes, aquisição de material de processamento de dados e de software, aquisição de gêneros alimentícios, aquisição de material de consumo, serviços médicos e hospitalares, odontológicos e laboratoriais e demais despesas de custeio; excluídas as despesas que compõem o indicador DRH – Despesas com Recursos Humanos.</t>
        </r>
      </text>
      <mc:AlternateContent>
        <mc:Choice Requires="v2">
          <commentPr autoFill="true" autoScale="false" colHidden="false" locked="false" rowHidden="false" textHAlign="justify" textVAlign="top">
            <anchor moveWithCells="false" sizeWithCells="false">
              <xdr:from>
                <xdr:col>1</xdr:col>
                <xdr:colOff>58</xdr:colOff>
                <xdr:row>33</xdr:row>
                <xdr:rowOff>7</xdr:rowOff>
              </xdr:from>
              <xdr:to>
                <xdr:col>2</xdr:col>
                <xdr:colOff>-398</xdr:colOff>
                <xdr:row>49</xdr:row>
                <xdr:rowOff>2</xdr:rowOff>
              </xdr:to>
            </anchor>
          </commentPr>
        </mc:Choice>
        <mc:Fallback/>
      </mc:AlternateContent>
    </comment>
    <comment ref="B36" authorId="0">
      <text>
        <r>
          <rPr>
            <sz val="9"/>
            <color rgb="FF000000"/>
            <rFont val="Segoe UI"/>
            <family val="2"/>
          </rPr>
          <t xml:space="preserve">Dk – Despesa de Capital: Despesas liquidadas no ano-base com construção e reforma de imóveis, aquisição de veículos, equipamentos e programas de informática e demais bens permanentes, aquisição de imóveis ou bens de capital já em utilização e outras inversões financeiras.</t>
        </r>
      </text>
      <mc:AlternateContent>
        <mc:Choice Requires="v2">
          <commentPr autoFill="true" autoScale="false" colHidden="false" locked="false" rowHidden="false" textHAlign="justify" textVAlign="top">
            <anchor moveWithCells="false" sizeWithCells="false">
              <xdr:from>
                <xdr:col>1</xdr:col>
                <xdr:colOff>58</xdr:colOff>
                <xdr:row>34</xdr:row>
                <xdr:rowOff>7</xdr:rowOff>
              </xdr:from>
              <xdr:to>
                <xdr:col>2</xdr:col>
                <xdr:colOff>-398</xdr:colOff>
                <xdr:row>50</xdr:row>
                <xdr:rowOff>2</xdr:rowOff>
              </xdr:to>
            </anchor>
          </commentPr>
        </mc:Choice>
        <mc:Fallback/>
      </mc:AlternateContent>
    </comment>
    <comment ref="B37" authorId="0">
      <text>
        <r>
          <rPr>
            <sz val="9"/>
            <color rgb="FF000000"/>
            <rFont val="Segoe UI"/>
            <family val="2"/>
          </rPr>
          <t xml:space="preserve">DPCO – Despesas com Projetos de Construção e Obras: Despesas liquidadas no ano-base com projetos de construção e de obras destinados aos órgãos integrantes da estrutura do Tribunal e de suas respectivas unidades vinculadas.</t>
        </r>
      </text>
      <mc:AlternateContent>
        <mc:Choice Requires="v2">
          <commentPr autoFill="true" autoScale="false" colHidden="false" locked="false" rowHidden="false" textHAlign="justify" textVAlign="top">
            <anchor moveWithCells="false" sizeWithCells="false">
              <xdr:from>
                <xdr:col>1</xdr:col>
                <xdr:colOff>58</xdr:colOff>
                <xdr:row>35</xdr:row>
                <xdr:rowOff>7</xdr:rowOff>
              </xdr:from>
              <xdr:to>
                <xdr:col>2</xdr:col>
                <xdr:colOff>-398</xdr:colOff>
                <xdr:row>51</xdr:row>
                <xdr:rowOff>2</xdr:rowOff>
              </xdr:to>
            </anchor>
          </commentPr>
        </mc:Choice>
        <mc:Fallback/>
      </mc:AlternateContent>
    </comment>
    <comment ref="B38" authorId="0">
      <text>
        <r>
          <rPr>
            <sz val="9"/>
            <color rgb="FF000000"/>
            <rFont val="Segoe UI"/>
            <family val="2"/>
          </rPr>
          <t xml:space="preserve">DInf1 – Despesa com Aquisições em Tecnologia de Informação e Comunicação: Despesas liquidadas no ano-base com aquisição de software (pronto) e hardware de informática na área de tecnologia da informação e comunicação.</t>
        </r>
      </text>
      <mc:AlternateContent>
        <mc:Choice Requires="v2">
          <commentPr autoFill="true" autoScale="false" colHidden="false" locked="false" rowHidden="false" textHAlign="justify" textVAlign="top">
            <anchor moveWithCells="false" sizeWithCells="false">
              <xdr:from>
                <xdr:col>1</xdr:col>
                <xdr:colOff>58</xdr:colOff>
                <xdr:row>36</xdr:row>
                <xdr:rowOff>7</xdr:rowOff>
              </xdr:from>
              <xdr:to>
                <xdr:col>2</xdr:col>
                <xdr:colOff>-398</xdr:colOff>
                <xdr:row>52</xdr:row>
                <xdr:rowOff>2</xdr:rowOff>
              </xdr:to>
            </anchor>
          </commentPr>
        </mc:Choice>
        <mc:Fallback/>
      </mc:AlternateContent>
    </comment>
    <comment ref="B39" authorId="0">
      <text>
        <r>
          <rPr>
            <sz val="9"/>
            <color rgb="FF000000"/>
            <rFont val="Segoe UI"/>
            <family val="2"/>
          </rPr>
          <t xml:space="preserve">DInf2 – Despesa com Custeio da Tecnologia de Informação e Comunicação: Despesas liquidadas no ano-base com serviços de informática, incluindo manutenção e locação de software, locação de equipamentos de processamento de dados, serviços de tecnologia da informação, serviços técnico-profissionais de tecnologia da informação, aquisição de software sob encomenda, manutenção e conservação de equipamentos de processamento de dados, comunicação de dados e material de processamento de dados.</t>
        </r>
      </text>
      <mc:AlternateContent>
        <mc:Choice Requires="v2">
          <commentPr autoFill="true" autoScale="false" colHidden="false" locked="false" rowHidden="false" textHAlign="justify" textVAlign="top">
            <anchor moveWithCells="false" sizeWithCells="false">
              <xdr:from>
                <xdr:col>1</xdr:col>
                <xdr:colOff>58</xdr:colOff>
                <xdr:row>37</xdr:row>
                <xdr:rowOff>7</xdr:rowOff>
              </xdr:from>
              <xdr:to>
                <xdr:col>2</xdr:col>
                <xdr:colOff>-398</xdr:colOff>
                <xdr:row>53</xdr:row>
                <xdr:rowOff>2</xdr:rowOff>
              </xdr:to>
            </anchor>
          </commentPr>
        </mc:Choice>
        <mc:Fallback/>
      </mc:AlternateContent>
    </comment>
    <comment ref="B40" authorId="0">
      <text>
        <r>
          <rPr>
            <sz val="9"/>
            <color rgb="FF000000"/>
            <rFont val="Segoe UI"/>
            <family val="2"/>
          </rPr>
          <t xml:space="preserve">VPag – Valores Pagos aos Jurisdicionados: Total dos valores pagos aos demandantes em decorrência da atividade da Justiça, inclusive os decorrentes de Precatórios Judiciais e Requisições de Pequeno Valor (RPV’s), durante o ano-base. Excluem-se os valores atinentes aos executivos fiscais (estaduais e municipais) e aos recolhimentos previdenciários. Nas hipóteses em que o banco não informar o valor efetivamente pago em cumprimento de uma ordem judicial (alvará), o tribunal informará com base no valor constante do alvará (valor expedido).</t>
        </r>
      </text>
      <mc:AlternateContent>
        <mc:Choice Requires="v2">
          <commentPr autoFill="true" autoScale="false" colHidden="false" locked="false" rowHidden="false" textHAlign="justify" textVAlign="top">
            <anchor moveWithCells="false" sizeWithCells="false">
              <xdr:from>
                <xdr:col>1</xdr:col>
                <xdr:colOff>58</xdr:colOff>
                <xdr:row>38</xdr:row>
                <xdr:rowOff>7</xdr:rowOff>
              </xdr:from>
              <xdr:to>
                <xdr:col>2</xdr:col>
                <xdr:colOff>-398</xdr:colOff>
                <xdr:row>54</xdr:row>
                <xdr:rowOff>2</xdr:rowOff>
              </xdr:to>
            </anchor>
          </commentPr>
        </mc:Choice>
        <mc:Fallback/>
      </mc:AlternateContent>
    </comment>
    <comment ref="B43" authorId="0">
      <text>
        <r>
          <rPr>
            <sz val="9"/>
            <color rgb="FF000000"/>
            <rFont val="Segoe UI"/>
            <family val="2"/>
          </rPr>
          <t xml:space="preserve">R – Recolhimentos Diversos: Todos os recolhimentos arrecadados pela Justiça com custas (incluindo as da fase de execução) e emolumentos no ano-base e eventuais taxas.</t>
        </r>
      </text>
      <mc:AlternateContent>
        <mc:Choice Requires="v2">
          <commentPr autoFill="true" autoScale="false" colHidden="false" locked="false" rowHidden="false" textHAlign="justify" textVAlign="top">
            <anchor moveWithCells="false" sizeWithCells="false">
              <xdr:from>
                <xdr:col>1</xdr:col>
                <xdr:colOff>58</xdr:colOff>
                <xdr:row>41</xdr:row>
                <xdr:rowOff>7</xdr:rowOff>
              </xdr:from>
              <xdr:to>
                <xdr:col>2</xdr:col>
                <xdr:colOff>-398</xdr:colOff>
                <xdr:row>57</xdr:row>
                <xdr:rowOff>2</xdr:rowOff>
              </xdr:to>
            </anchor>
          </commentPr>
        </mc:Choice>
        <mc:Fallback/>
      </mc:AlternateContent>
    </comment>
    <comment ref="B44" authorId="0">
      <text>
        <r>
          <rPr>
            <sz val="9"/>
            <color rgb="FF000000"/>
            <rFont val="Segoe UI"/>
            <family val="2"/>
          </rPr>
          <t xml:space="preserve">REF – Receita decorrente de Execuções Fiscais: As receitas transferidas aos cofres públicos em decorrência da atividade de execução fiscal da Justiça no ano-base. Se a transferência de receita foi feita judicialmente, computar o valor transferido.  Se for feita diretamente ao executivo, computar o valor original da CDA (Certidão de Dívida Ativa).</t>
        </r>
      </text>
      <mc:AlternateContent>
        <mc:Choice Requires="v2">
          <commentPr autoFill="true" autoScale="false" colHidden="false" locked="false" rowHidden="false" textHAlign="justify" textVAlign="top">
            <anchor moveWithCells="false" sizeWithCells="false">
              <xdr:from>
                <xdr:col>1</xdr:col>
                <xdr:colOff>58</xdr:colOff>
                <xdr:row>42</xdr:row>
                <xdr:rowOff>7</xdr:rowOff>
              </xdr:from>
              <xdr:to>
                <xdr:col>2</xdr:col>
                <xdr:colOff>-398</xdr:colOff>
                <xdr:row>58</xdr:row>
                <xdr:rowOff>2</xdr:rowOff>
              </xdr:to>
            </anchor>
          </commentPr>
        </mc:Choice>
        <mc:Fallback/>
      </mc:AlternateContent>
    </comment>
    <comment ref="B45" authorId="0">
      <text>
        <r>
          <rPr>
            <sz val="9"/>
            <color rgb="FF000000"/>
            <rFont val="Segoe UI"/>
            <family val="2"/>
          </rPr>
          <t xml:space="preserve">RICM – Receitas de Imposto Causa Mortis nos inventários/arrolamentos: Receitas transferidas aos cofres públicos decorrentes do imposto causa mortis nos inventários/arrolamentos no ano-base.</t>
        </r>
      </text>
      <mc:AlternateContent>
        <mc:Choice Requires="v2">
          <commentPr autoFill="true" autoScale="false" colHidden="false" locked="false" rowHidden="false" textHAlign="justify" textVAlign="top">
            <anchor moveWithCells="false" sizeWithCells="false">
              <xdr:from>
                <xdr:col>1</xdr:col>
                <xdr:colOff>58</xdr:colOff>
                <xdr:row>43</xdr:row>
                <xdr:rowOff>7</xdr:rowOff>
              </xdr:from>
              <xdr:to>
                <xdr:col>2</xdr:col>
                <xdr:colOff>-398</xdr:colOff>
                <xdr:row>59</xdr:row>
                <xdr:rowOff>2</xdr:rowOff>
              </xdr:to>
            </anchor>
          </commentPr>
        </mc:Choice>
        <mc:Fallback/>
      </mc:AlternateContent>
    </comment>
    <comment ref="B46" authorId="0">
      <text>
        <r>
          <rPr>
            <sz val="9"/>
            <color rgb="FF000000"/>
            <rFont val="Segoe UI"/>
            <family val="2"/>
          </rPr>
          <t xml:space="preserve">DepJud – Saldo de Depósitos Judiciais: Saldo total de depósitos judiciais no final do ano-base, incluindo os depósitos dos executivos fiscais. Caso a informação não conste no sistema do Tribunal, exigir dos Bancos em que o depósito foi realizado.</t>
        </r>
      </text>
      <mc:AlternateContent>
        <mc:Choice Requires="v2">
          <commentPr autoFill="true" autoScale="false" colHidden="false" locked="false" rowHidden="false" textHAlign="justify" textVAlign="top">
            <anchor moveWithCells="false" sizeWithCells="false">
              <xdr:from>
                <xdr:col>1</xdr:col>
                <xdr:colOff>58</xdr:colOff>
                <xdr:row>44</xdr:row>
                <xdr:rowOff>7</xdr:rowOff>
              </xdr:from>
              <xdr:to>
                <xdr:col>2</xdr:col>
                <xdr:colOff>-398</xdr:colOff>
                <xdr:row>60</xdr:row>
                <xdr:rowOff>2</xdr:rowOff>
              </xdr:to>
            </anchor>
          </commentPr>
        </mc:Choice>
        <mc:Fallback/>
      </mc:AlternateContent>
    </comment>
    <comment ref="B49" authorId="0">
      <text>
        <r>
          <rPr>
            <sz val="9"/>
            <color rgb="FF000000"/>
            <rFont val="Segoe UI"/>
            <family val="2"/>
          </rPr>
          <t xml:space="preserve">ODP – Orçamento para Despesas de Pessoal e Encargos: Dotações orçamentárias do ano base, do Tribunal e suas respectivas unidades vinculadas, classificadas no grupo de natureza de despesa (GND) 1. Excluem-se os valores que ao final do ano-base encontravam-se contingenciados.</t>
        </r>
      </text>
      <mc:AlternateContent>
        <mc:Choice Requires="v2">
          <commentPr autoFill="true" autoScale="false" colHidden="false" locked="false" rowHidden="false" textHAlign="justify" textVAlign="top">
            <anchor moveWithCells="false" sizeWithCells="false">
              <xdr:from>
                <xdr:col>1</xdr:col>
                <xdr:colOff>58</xdr:colOff>
                <xdr:row>47</xdr:row>
                <xdr:rowOff>7</xdr:rowOff>
              </xdr:from>
              <xdr:to>
                <xdr:col>2</xdr:col>
                <xdr:colOff>-398</xdr:colOff>
                <xdr:row>63</xdr:row>
                <xdr:rowOff>2</xdr:rowOff>
              </xdr:to>
            </anchor>
          </commentPr>
        </mc:Choice>
        <mc:Fallback/>
      </mc:AlternateContent>
    </comment>
    <comment ref="B50" authorId="0">
      <text>
        <r>
          <rPr>
            <sz val="9"/>
            <color rgb="FF000000"/>
            <rFont val="Segoe UI"/>
            <family val="2"/>
          </rPr>
          <t xml:space="preserve">OK – Orçamento para Despesas de Capital: Dotações orçamentárias do ano base, do Tribunal e suas respectivas unidades vinculadas, classificadas nos grupos de natureza de despesa (GND) 4 e 5. Excluem-se os valores que ao final do ano-base encontravam-se contingenciados.</t>
        </r>
      </text>
      <mc:AlternateContent>
        <mc:Choice Requires="v2">
          <commentPr autoFill="true" autoScale="false" colHidden="false" locked="false" rowHidden="false" textHAlign="justify" textVAlign="top">
            <anchor moveWithCells="false" sizeWithCells="false">
              <xdr:from>
                <xdr:col>1</xdr:col>
                <xdr:colOff>58</xdr:colOff>
                <xdr:row>48</xdr:row>
                <xdr:rowOff>7</xdr:rowOff>
              </xdr:from>
              <xdr:to>
                <xdr:col>2</xdr:col>
                <xdr:colOff>-398</xdr:colOff>
                <xdr:row>64</xdr:row>
                <xdr:rowOff>2</xdr:rowOff>
              </xdr:to>
            </anchor>
          </commentPr>
        </mc:Choice>
        <mc:Fallback/>
      </mc:AlternateContent>
    </comment>
    <comment ref="B51" authorId="0">
      <text>
        <r>
          <rPr>
            <sz val="9"/>
            <color rgb="FF000000"/>
            <rFont val="Segoe UI"/>
            <family val="2"/>
          </rPr>
          <t xml:space="preserve">OOC – Orçamento para Outras Despesas Correntes: Dotações orçamentárias do ano base, do Tribunal e suas respectivas unidades vinculadas, classificadas no grupo de natureza de despesa (GND) 3. Excluem-se os valores que ao final do ano-base encontravam-se contingenciados.</t>
        </r>
      </text>
      <mc:AlternateContent>
        <mc:Choice Requires="v2">
          <commentPr autoFill="true" autoScale="false" colHidden="false" locked="false" rowHidden="false" textHAlign="justify" textVAlign="top">
            <anchor moveWithCells="false" sizeWithCells="false">
              <xdr:from>
                <xdr:col>1</xdr:col>
                <xdr:colOff>58</xdr:colOff>
                <xdr:row>49</xdr:row>
                <xdr:rowOff>7</xdr:rowOff>
              </xdr:from>
              <xdr:to>
                <xdr:col>2</xdr:col>
                <xdr:colOff>-398</xdr:colOff>
                <xdr:row>65</xdr:row>
                <xdr:rowOff>2</xdr:rowOff>
              </xdr:to>
            </anchor>
          </commentPr>
        </mc:Choice>
        <mc:Fallback/>
      </mc:AlternateContent>
    </comment>
    <comment ref="B55" authorId="0">
      <text>
        <r>
          <rPr>
            <sz val="9"/>
            <color rgb="FF000000"/>
            <rFont val="Segoe UI"/>
            <family val="2"/>
          </rPr>
          <t xml:space="preserve">MagE2º – Número de Cargos Existentes de Magistrado no 2º Grau: Número de cargos existentes de Magistrado no 2º Grau da Justiça no final do período-base, providos ou não. Excluem-se os Juízes Substitutos de 2º grau.</t>
        </r>
      </text>
      <mc:AlternateContent>
        <mc:Choice Requires="v2">
          <commentPr autoFill="true" autoScale="false" colHidden="false" locked="false" rowHidden="false" textHAlign="justify" textVAlign="top">
            <anchor moveWithCells="false" sizeWithCells="false">
              <xdr:from>
                <xdr:col>1</xdr:col>
                <xdr:colOff>58</xdr:colOff>
                <xdr:row>53</xdr:row>
                <xdr:rowOff>7</xdr:rowOff>
              </xdr:from>
              <xdr:to>
                <xdr:col>2</xdr:col>
                <xdr:colOff>-398</xdr:colOff>
                <xdr:row>69</xdr:row>
                <xdr:rowOff>2</xdr:rowOff>
              </xdr:to>
            </anchor>
          </commentPr>
        </mc:Choice>
        <mc:Fallback/>
      </mc:AlternateContent>
    </comment>
    <comment ref="B56" authorId="0">
      <text>
        <r>
          <rPr>
            <sz val="9"/>
            <color rgb="FF000000"/>
            <rFont val="Segoe UI"/>
            <family val="2"/>
          </rPr>
          <t xml:space="preserve">MagESub2º – Número de Cargos Existentes de Juiz Substituto de 2º Grau: Número de cargos existentes de Juiz Substituto de 2º Grau no final do período-base, providos ou não. Não havendo o cargo de Juiz Substituto em 2º grau, o campo deve ser preenchido com o valor igual a 0 (zero).</t>
        </r>
      </text>
      <mc:AlternateContent>
        <mc:Choice Requires="v2">
          <commentPr autoFill="true" autoScale="false" colHidden="false" locked="false" rowHidden="false" textHAlign="justify" textVAlign="top">
            <anchor moveWithCells="false" sizeWithCells="false">
              <xdr:from>
                <xdr:col>1</xdr:col>
                <xdr:colOff>58</xdr:colOff>
                <xdr:row>54</xdr:row>
                <xdr:rowOff>7</xdr:rowOff>
              </xdr:from>
              <xdr:to>
                <xdr:col>2</xdr:col>
                <xdr:colOff>-398</xdr:colOff>
                <xdr:row>70</xdr:row>
                <xdr:rowOff>2</xdr:rowOff>
              </xdr:to>
            </anchor>
          </commentPr>
        </mc:Choice>
        <mc:Fallback/>
      </mc:AlternateContent>
    </comment>
    <comment ref="B57" authorId="0">
      <text>
        <r>
          <rPr>
            <sz val="9"/>
            <color rgb="FF000000"/>
            <rFont val="Segoe UI"/>
            <family val="2"/>
          </rPr>
          <t xml:space="preserve">MagE1º – Número de Cargos Existentes de Magistrado no 1º Grau: Número de cargos existentes de Magistrado, providos ou não, no 1º Grau da Justiça no final do período-base. Incluem-se os Juízes Titulares e os Juízes Substitutos.</t>
        </r>
      </text>
      <mc:AlternateContent>
        <mc:Choice Requires="v2">
          <commentPr autoFill="true" autoScale="false" colHidden="false" locked="false" rowHidden="false" textHAlign="justify" textVAlign="top">
            <anchor moveWithCells="false" sizeWithCells="false">
              <xdr:from>
                <xdr:col>1</xdr:col>
                <xdr:colOff>58</xdr:colOff>
                <xdr:row>55</xdr:row>
                <xdr:rowOff>7</xdr:rowOff>
              </xdr:from>
              <xdr:to>
                <xdr:col>2</xdr:col>
                <xdr:colOff>-398</xdr:colOff>
                <xdr:row>71</xdr:row>
                <xdr:rowOff>2</xdr:rowOff>
              </xdr:to>
            </anchor>
          </commentPr>
        </mc:Choice>
        <mc:Fallback/>
      </mc:AlternateContent>
    </comment>
    <comment ref="B58" authorId="0">
      <text>
        <r>
          <rPr>
            <sz val="9"/>
            <color rgb="FF000000"/>
            <rFont val="Segoe UI"/>
            <family val="2"/>
          </rPr>
          <t xml:space="preserve">MagEJE – Número de Cargos Existentes de Magistrado nos Juizados Especiais: Número de cargos existentes de Magistrado, providos ou não, nos Juizados Especiais exclusivos no final do período-base. Incluem-se os Juízes Titulares e os Juízes Substitutos.</t>
        </r>
      </text>
      <mc:AlternateContent>
        <mc:Choice Requires="v2">
          <commentPr autoFill="true" autoScale="false" colHidden="false" locked="false" rowHidden="false" textHAlign="justify" textVAlign="top">
            <anchor moveWithCells="false" sizeWithCells="false">
              <xdr:from>
                <xdr:col>1</xdr:col>
                <xdr:colOff>58</xdr:colOff>
                <xdr:row>56</xdr:row>
                <xdr:rowOff>7</xdr:rowOff>
              </xdr:from>
              <xdr:to>
                <xdr:col>2</xdr:col>
                <xdr:colOff>-398</xdr:colOff>
                <xdr:row>72</xdr:row>
                <xdr:rowOff>2</xdr:rowOff>
              </xdr:to>
            </anchor>
          </commentPr>
        </mc:Choice>
        <mc:Fallback/>
      </mc:AlternateContent>
    </comment>
    <comment ref="B59" authorId="0">
      <text>
        <r>
          <rPr>
            <sz val="9"/>
            <color rgb="FF000000"/>
            <rFont val="Segoe UI"/>
            <family val="2"/>
          </rPr>
          <t xml:space="preserve">MagETR – Número de Cargos Existentes de Magistrado nas Turmas Recursais: Número de cargos existentes de Magistrado, providos ou não, exclusivos de Turmas Recursais no final do período-base. Incluem-se os Juízes Titulares e os Juízes Substitutos.</t>
        </r>
      </text>
      <mc:AlternateContent>
        <mc:Choice Requires="v2">
          <commentPr autoFill="true" autoScale="false" colHidden="false" locked="false" rowHidden="false" textHAlign="justify" textVAlign="top">
            <anchor moveWithCells="false" sizeWithCells="false">
              <xdr:from>
                <xdr:col>1</xdr:col>
                <xdr:colOff>58</xdr:colOff>
                <xdr:row>57</xdr:row>
                <xdr:rowOff>7</xdr:rowOff>
              </xdr:from>
              <xdr:to>
                <xdr:col>2</xdr:col>
                <xdr:colOff>-398</xdr:colOff>
                <xdr:row>73</xdr:row>
                <xdr:rowOff>2</xdr:rowOff>
              </xdr:to>
            </anchor>
          </commentPr>
        </mc:Choice>
        <mc:Fallback/>
      </mc:AlternateContent>
    </comment>
    <comment ref="B60" authorId="0">
      <text>
        <r>
          <rPr>
            <sz val="9"/>
            <color rgb="FF000000"/>
            <rFont val="Segoe UI"/>
            <family val="2"/>
          </rPr>
          <t xml:space="preserve">MagIn – Magistrados Inativos e Instituidores de Pensão: Número de Magistrados inativos e instituidores de pensão no final do ano-base.</t>
        </r>
      </text>
      <mc:AlternateContent>
        <mc:Choice Requires="v2">
          <commentPr autoFill="true" autoScale="false" colHidden="false" locked="false" rowHidden="false" textHAlign="justify" textVAlign="top">
            <anchor moveWithCells="false" sizeWithCells="false">
              <xdr:from>
                <xdr:col>1</xdr:col>
                <xdr:colOff>58</xdr:colOff>
                <xdr:row>58</xdr:row>
                <xdr:rowOff>7</xdr:rowOff>
              </xdr:from>
              <xdr:to>
                <xdr:col>2</xdr:col>
                <xdr:colOff>-398</xdr:colOff>
                <xdr:row>74</xdr:row>
                <xdr:rowOff>2</xdr:rowOff>
              </xdr:to>
            </anchor>
          </commentPr>
        </mc:Choice>
        <mc:Fallback/>
      </mc:AlternateContent>
    </comment>
    <comment ref="B62" authorId="0">
      <text>
        <r>
          <rPr>
            <sz val="9"/>
            <color rgb="FF000000"/>
            <rFont val="Segoe UI"/>
            <family val="2"/>
          </rPr>
          <t xml:space="preserve">MagP2º – Número de Cargos Providos de Magistrado no 2º Grau: Número de cargos de Magistrado providos no 2º Grau no final do período-base, inclusive os presidentes, os vice-presidentes, os corregedores e os cargos vagos em substituição provisória por Juiz de instância inferior. Só devem ser contabilizados os Magistrados com jurisdição, excluídos os Juízes Substitutos de 2º grau.</t>
        </r>
      </text>
      <mc:AlternateContent>
        <mc:Choice Requires="v2">
          <commentPr autoFill="true" autoScale="false" colHidden="false" locked="false" rowHidden="false" textHAlign="justify" textVAlign="top">
            <anchor moveWithCells="false" sizeWithCells="false">
              <xdr:from>
                <xdr:col>1</xdr:col>
                <xdr:colOff>58</xdr:colOff>
                <xdr:row>60</xdr:row>
                <xdr:rowOff>7</xdr:rowOff>
              </xdr:from>
              <xdr:to>
                <xdr:col>2</xdr:col>
                <xdr:colOff>-398</xdr:colOff>
                <xdr:row>76</xdr:row>
                <xdr:rowOff>2</xdr:rowOff>
              </xdr:to>
            </anchor>
          </commentPr>
        </mc:Choice>
        <mc:Fallback/>
      </mc:AlternateContent>
    </comment>
    <comment ref="B63" authorId="0">
      <text>
        <r>
          <rPr>
            <sz val="9"/>
            <color rgb="FF000000"/>
            <rFont val="Segoe UI"/>
            <family val="2"/>
          </rPr>
          <t xml:space="preserve">MagPSub2º – Número de Cargos Providos de Juiz Substituto de 2º Grau: Número de cargos de Juiz Substituto de 2º Grau providos no final do período-base. Só devem ser contabilizados os Magistrados que tem jurisdição. Não havendo o cargo de Juiz Substituto de 2º grau, o campo deve ser preenchido com o valor igual a 0 (zero).</t>
        </r>
      </text>
      <mc:AlternateContent>
        <mc:Choice Requires="v2">
          <commentPr autoFill="true" autoScale="false" colHidden="false" locked="false" rowHidden="false" textHAlign="justify" textVAlign="top">
            <anchor moveWithCells="false" sizeWithCells="false">
              <xdr:from>
                <xdr:col>1</xdr:col>
                <xdr:colOff>58</xdr:colOff>
                <xdr:row>61</xdr:row>
                <xdr:rowOff>7</xdr:rowOff>
              </xdr:from>
              <xdr:to>
                <xdr:col>2</xdr:col>
                <xdr:colOff>-398</xdr:colOff>
                <xdr:row>77</xdr:row>
                <xdr:rowOff>2</xdr:rowOff>
              </xdr:to>
            </anchor>
          </commentPr>
        </mc:Choice>
        <mc:Fallback/>
      </mc:AlternateContent>
    </comment>
    <comment ref="B64" authorId="0">
      <text>
        <r>
          <rPr>
            <sz val="9"/>
            <color rgb="FF000000"/>
            <rFont val="Segoe UI"/>
            <family val="2"/>
          </rPr>
          <t xml:space="preserve">MagPAe1º – Número de Cargos Providos de Magistrado no 1º Grau com Atuação Exclusiva: Número cargos de Magistrado providos exclusivamente no 1º grau no final do período-base, incluídos os Juízes Titulares, os Juízes Substitutos e os afastados da jurisdição. Excluem-se os magistrados de 1º grau que atuam cumulativamente em Juizado Especial e/ou em Turma Recursal (ex.: varas com juizados adjuntos). MagP1º = MagPAe1º + MagPAcTR1º + MagPAcJE1º.</t>
        </r>
      </text>
      <mc:AlternateContent>
        <mc:Choice Requires="v2">
          <commentPr autoFill="true" autoScale="false" colHidden="false" locked="false" rowHidden="false" textHAlign="justify" textVAlign="top">
            <anchor moveWithCells="false" sizeWithCells="false">
              <xdr:from>
                <xdr:col>1</xdr:col>
                <xdr:colOff>58</xdr:colOff>
                <xdr:row>62</xdr:row>
                <xdr:rowOff>7</xdr:rowOff>
              </xdr:from>
              <xdr:to>
                <xdr:col>2</xdr:col>
                <xdr:colOff>-398</xdr:colOff>
                <xdr:row>78</xdr:row>
                <xdr:rowOff>2</xdr:rowOff>
              </xdr:to>
            </anchor>
          </commentPr>
        </mc:Choice>
        <mc:Fallback/>
      </mc:AlternateContent>
    </comment>
    <comment ref="B65" authorId="0">
      <text>
        <r>
          <rPr>
            <sz val="9"/>
            <color rgb="FF000000"/>
            <rFont val="Segoe UI"/>
            <family val="2"/>
          </rPr>
          <t xml:space="preserve">MagPAeTR – Número de Cargos Providos de Magistrado nas Turmas Recursais com atuação exclusiva: Número de cargos de Magistrado providos exclusivamente nas Turmas Recursais no final do período-base, incluídos os afastados da jurisdição. Excluem-se os magistrados de Turma Recursal que atuam cumulativamente nos Juizados Especiais ou no 1º grau. MagPTR = MagPAeTR + MagPAcTR1º + MagPAcTRJE.</t>
        </r>
      </text>
      <mc:AlternateContent>
        <mc:Choice Requires="v2">
          <commentPr autoFill="true" autoScale="false" colHidden="false" locked="false" rowHidden="false" textHAlign="justify" textVAlign="top">
            <anchor moveWithCells="false" sizeWithCells="false">
              <xdr:from>
                <xdr:col>1</xdr:col>
                <xdr:colOff>58</xdr:colOff>
                <xdr:row>63</xdr:row>
                <xdr:rowOff>7</xdr:rowOff>
              </xdr:from>
              <xdr:to>
                <xdr:col>2</xdr:col>
                <xdr:colOff>-398</xdr:colOff>
                <xdr:row>79</xdr:row>
                <xdr:rowOff>2</xdr:rowOff>
              </xdr:to>
            </anchor>
          </commentPr>
        </mc:Choice>
        <mc:Fallback/>
      </mc:AlternateContent>
    </comment>
    <comment ref="B66" authorId="0">
      <text>
        <r>
          <rPr>
            <sz val="9"/>
            <color rgb="FF000000"/>
            <rFont val="Segoe UI"/>
            <family val="2"/>
          </rPr>
          <t xml:space="preserve">MagPAeJE – Número de Cargos Providos de Magistrado nos Juizados Especiais com Atuação Exclusiva: Número de cargos de Magistrado providos em Juizados Especiais Exclusivos no final do período-base, incluídos os Juízes Titulares, os Juízes Substitutos e os afastados da jurisdição. Excluem-se os magistrados de Juizado Especial que atuam cumulativamente em 1º grau ou em Turma Recursal. MagPJE = MagPAeJE + MagPAcTRJE + MagPAcJE1º.</t>
        </r>
      </text>
      <mc:AlternateContent>
        <mc:Choice Requires="v2">
          <commentPr autoFill="true" autoScale="false" colHidden="false" locked="false" rowHidden="false" textHAlign="justify" textVAlign="top">
            <anchor moveWithCells="false" sizeWithCells="false">
              <xdr:from>
                <xdr:col>1</xdr:col>
                <xdr:colOff>58</xdr:colOff>
                <xdr:row>64</xdr:row>
                <xdr:rowOff>7</xdr:rowOff>
              </xdr:from>
              <xdr:to>
                <xdr:col>2</xdr:col>
                <xdr:colOff>-398</xdr:colOff>
                <xdr:row>80</xdr:row>
                <xdr:rowOff>2</xdr:rowOff>
              </xdr:to>
            </anchor>
          </commentPr>
        </mc:Choice>
        <mc:Fallback/>
      </mc:AlternateContent>
    </comment>
    <comment ref="B67" authorId="0">
      <text>
        <r>
          <rPr>
            <sz val="9"/>
            <color rgb="FF000000"/>
            <rFont val="Segoe UI"/>
            <family val="2"/>
          </rPr>
          <t xml:space="preserve">MagPAcTR1º – Número de Cargos Providos de Magistrado no 1º Grau que Acumulam Função em Turmas Recursais: Número de cargos de Magistrado providos no 1º Grau no final do período-base, que acumulam função em Turma Recursal, incluídos os Juízes Titulares, os Juízes Substitutos e os afastados da jurisdição.</t>
        </r>
      </text>
      <mc:AlternateContent>
        <mc:Choice Requires="v2">
          <commentPr autoFill="true" autoScale="false" colHidden="false" locked="false" rowHidden="false" textHAlign="justify" textVAlign="top">
            <anchor moveWithCells="false" sizeWithCells="false">
              <xdr:from>
                <xdr:col>1</xdr:col>
                <xdr:colOff>58</xdr:colOff>
                <xdr:row>65</xdr:row>
                <xdr:rowOff>7</xdr:rowOff>
              </xdr:from>
              <xdr:to>
                <xdr:col>2</xdr:col>
                <xdr:colOff>-398</xdr:colOff>
                <xdr:row>81</xdr:row>
                <xdr:rowOff>2</xdr:rowOff>
              </xdr:to>
            </anchor>
          </commentPr>
        </mc:Choice>
        <mc:Fallback/>
      </mc:AlternateContent>
    </comment>
    <comment ref="B68" authorId="0">
      <text>
        <r>
          <rPr>
            <sz val="9"/>
            <color rgb="FF000000"/>
            <rFont val="Segoe UI"/>
            <family val="2"/>
          </rPr>
          <t xml:space="preserve">MagPAcJE1º – Número de Cargos Providos de Magistrado no 1º Grau que Acumulam Função em Juizados Especiais: Número de cargos de Magistrado providos no 1º Grau no final do período-base, que acumulam função em Juizado Especial (ex.: varas com juizados adjuntos). Incluem-se os Juízes Titulares, os Juízes Substitutos, os afastados da jurisdição e os magistrados de 1º grau que, além de acumular nos Juizados Especiais, também acumulam nas Turmas Recursais.</t>
        </r>
      </text>
      <mc:AlternateContent>
        <mc:Choice Requires="v2">
          <commentPr autoFill="true" autoScale="false" colHidden="false" locked="false" rowHidden="false" textHAlign="justify" textVAlign="top">
            <anchor moveWithCells="false" sizeWithCells="false">
              <xdr:from>
                <xdr:col>1</xdr:col>
                <xdr:colOff>58</xdr:colOff>
                <xdr:row>66</xdr:row>
                <xdr:rowOff>7</xdr:rowOff>
              </xdr:from>
              <xdr:to>
                <xdr:col>2</xdr:col>
                <xdr:colOff>-398</xdr:colOff>
                <xdr:row>82</xdr:row>
                <xdr:rowOff>2</xdr:rowOff>
              </xdr:to>
            </anchor>
          </commentPr>
        </mc:Choice>
        <mc:Fallback/>
      </mc:AlternateContent>
    </comment>
    <comment ref="B69" authorId="0">
      <text>
        <r>
          <rPr>
            <sz val="9"/>
            <color rgb="FF000000"/>
            <rFont val="Segoe UI"/>
            <family val="2"/>
          </rPr>
          <t xml:space="preserve">MagPAcTRJE – Número de Cargos Providos de Magistrado nos Juizados Especiais que Acumulam Função em Turmas Recursais: Número de cargos de Magistrado providos nos Juizados Especiais no final do período-base, que acumulam função em Turma Recursal, incluídos os Juízes Titulares, os Juízes Substitutos e os afastados da jurisdição. Excluem-se os magistrados que também acumulam no 1º grau.</t>
        </r>
      </text>
      <mc:AlternateContent>
        <mc:Choice Requires="v2">
          <commentPr autoFill="true" autoScale="false" colHidden="false" locked="false" rowHidden="false" textHAlign="justify" textVAlign="top">
            <anchor moveWithCells="false" sizeWithCells="false">
              <xdr:from>
                <xdr:col>1</xdr:col>
                <xdr:colOff>58</xdr:colOff>
                <xdr:row>67</xdr:row>
                <xdr:rowOff>7</xdr:rowOff>
              </xdr:from>
              <xdr:to>
                <xdr:col>2</xdr:col>
                <xdr:colOff>-398</xdr:colOff>
                <xdr:row>83</xdr:row>
                <xdr:rowOff>2</xdr:rowOff>
              </xdr:to>
            </anchor>
          </commentPr>
        </mc:Choice>
        <mc:Fallback/>
      </mc:AlternateContent>
    </comment>
    <comment ref="B70" authorId="0">
      <text>
        <r>
          <rPr>
            <sz val="9"/>
            <color rgb="FF000000"/>
            <rFont val="Segoe UI"/>
            <family val="2"/>
          </rPr>
          <t xml:space="preserve">MagSJ2º – Número de Magistrados sem jurisdição no 2º grau: Número de Magistrado lotados no 2º Grau, sem jurisdição (ex.: convocados e juízes auxiliare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68</xdr:row>
                <xdr:rowOff>7</xdr:rowOff>
              </xdr:from>
              <xdr:to>
                <xdr:col>2</xdr:col>
                <xdr:colOff>-398</xdr:colOff>
                <xdr:row>84</xdr:row>
                <xdr:rowOff>2</xdr:rowOff>
              </xdr:to>
            </anchor>
          </commentPr>
        </mc:Choice>
        <mc:Fallback/>
      </mc:AlternateContent>
    </comment>
    <comment ref="B71" authorId="0">
      <text>
        <r>
          <rPr>
            <sz val="9"/>
            <color rgb="FF000000"/>
            <rFont val="Segoe UI"/>
            <family val="2"/>
          </rPr>
          <t xml:space="preserve">TAMJ1º – Tempo de Afastamento da Jurisdição dos Magistrados de 1º Grau: soma do número de dias corridos que cada magistrado de 1º grau permaneceu afastado da jurisdição durante o período-base, considerando as convocações para instância superior ou para outros órgãos do Poder Judiciário, além dos afastamentos, das licenças e das concessões previstas em lei. Computam-se também os dias que antecederem ao provimento do cargo de magistrado, quando a entrada em exercício ocorrer no curso do ano-base. Consideram-se, inclusive, os afastamentos dos magistrados de 1º grau que atuam cumulativamente nos Juizados Especiais e/ou Turmas Recursais. Não devem ser computados períodos de férias e recessos</t>
        </r>
      </text>
      <mc:AlternateContent>
        <mc:Choice Requires="v2">
          <commentPr autoFill="true" autoScale="false" colHidden="false" locked="false" rowHidden="false" textHAlign="justify" textVAlign="top">
            <anchor moveWithCells="false" sizeWithCells="false">
              <xdr:from>
                <xdr:col>1</xdr:col>
                <xdr:colOff>58</xdr:colOff>
                <xdr:row>69</xdr:row>
                <xdr:rowOff>7</xdr:rowOff>
              </xdr:from>
              <xdr:to>
                <xdr:col>2</xdr:col>
                <xdr:colOff>-398</xdr:colOff>
                <xdr:row>85</xdr:row>
                <xdr:rowOff>2</xdr:rowOff>
              </xdr:to>
            </anchor>
          </commentPr>
        </mc:Choice>
        <mc:Fallback/>
      </mc:AlternateContent>
    </comment>
    <comment ref="B72" authorId="0">
      <text>
        <r>
          <rPr>
            <sz val="9"/>
            <color rgb="FF000000"/>
            <rFont val="Segoe UI"/>
            <family val="2"/>
          </rPr>
          <t xml:space="preserve">TAMJTR – Tempo de Afastamento da Jurisdição dos Magistrados das Turmas Recursais: soma do número de dias corridos que cada magistrado de 1º grau permaneceu afastado da jurisdição durante o período-base, considerando as convocações para instância superior ou para outros órgãos do Poder Judiciário, além dos afastamentos, das licenças e das concessões previstas em lei. Computam-se também os dias que antecederem ao provimento do cargo de magistrado, quando a entrada em exercício ocorrer no curso do ano-base. Consideram-se apenas aqueles magistrados que teriam atuação exclusiva na própria Turma. Não devem ser computados períodos de férias e recessos.</t>
        </r>
      </text>
      <mc:AlternateContent>
        <mc:Choice Requires="v2">
          <commentPr autoFill="true" autoScale="false" colHidden="false" locked="false" rowHidden="false" textHAlign="justify" textVAlign="top">
            <anchor moveWithCells="false" sizeWithCells="false">
              <xdr:from>
                <xdr:col>1</xdr:col>
                <xdr:colOff>58</xdr:colOff>
                <xdr:row>70</xdr:row>
                <xdr:rowOff>7</xdr:rowOff>
              </xdr:from>
              <xdr:to>
                <xdr:col>2</xdr:col>
                <xdr:colOff>-398</xdr:colOff>
                <xdr:row>86</xdr:row>
                <xdr:rowOff>2</xdr:rowOff>
              </xdr:to>
            </anchor>
          </commentPr>
        </mc:Choice>
        <mc:Fallback/>
      </mc:AlternateContent>
    </comment>
    <comment ref="B73" authorId="0">
      <text>
        <r>
          <rPr>
            <sz val="9"/>
            <color rgb="FF000000"/>
            <rFont val="Segoe UI"/>
            <family val="2"/>
          </rPr>
          <t xml:space="preserve">TAMJJE – Tempo de Afastamento da Jurisdição dos Magistrados dos Juizados Especiais: soma do número de dias corridos que cada magistrado de Juizado Especial permaneceu afastado da jurisdição durante o período-base, considerando as convocações para instância superior ou para outros órgãos do Poder Judiciário, além dos afastamentos, das licenças e das concessões previstas em lei. Computam-se também os dias que antecederem ao provimento do cargo de magistrado, quando a entrada em exercício ocorrer no curso do ano-base. Consideram-se apenas aqueles magistrados que teriam atuação exclusiva no próprio Juizado Especial. Não devem ser computados períodos de férias e recessos.</t>
        </r>
      </text>
      <mc:AlternateContent>
        <mc:Choice Requires="v2">
          <commentPr autoFill="true" autoScale="false" colHidden="false" locked="false" rowHidden="false" textHAlign="justify" textVAlign="top">
            <anchor moveWithCells="false" sizeWithCells="false">
              <xdr:from>
                <xdr:col>1</xdr:col>
                <xdr:colOff>58</xdr:colOff>
                <xdr:row>71</xdr:row>
                <xdr:rowOff>7</xdr:rowOff>
              </xdr:from>
              <xdr:to>
                <xdr:col>2</xdr:col>
                <xdr:colOff>-398</xdr:colOff>
                <xdr:row>87</xdr:row>
                <xdr:rowOff>2</xdr:rowOff>
              </xdr:to>
            </anchor>
          </commentPr>
        </mc:Choice>
        <mc:Fallback/>
      </mc:AlternateContent>
    </comment>
    <comment ref="B76" authorId="0">
      <text>
        <r>
          <rPr>
            <sz val="9"/>
            <color rgb="FF000000"/>
            <rFont val="Segoe UI"/>
            <family val="2"/>
          </rPr>
          <t xml:space="preserve">TCEfet – Total de Cargos do Quadro Efetivo Existentes: Número total de cargos de provimento efetivo de servidor existentes, providos ou não, no quadro de pessoal do Tribunal e suas respectivas unidades vinculadas, no ano-base.</t>
        </r>
      </text>
      <mc:AlternateContent>
        <mc:Choice Requires="v2">
          <commentPr autoFill="true" autoScale="false" colHidden="false" locked="false" rowHidden="false" textHAlign="justify" textVAlign="top">
            <anchor moveWithCells="false" sizeWithCells="false">
              <xdr:from>
                <xdr:col>1</xdr:col>
                <xdr:colOff>58</xdr:colOff>
                <xdr:row>74</xdr:row>
                <xdr:rowOff>7</xdr:rowOff>
              </xdr:from>
              <xdr:to>
                <xdr:col>2</xdr:col>
                <xdr:colOff>-398</xdr:colOff>
                <xdr:row>90</xdr:row>
                <xdr:rowOff>2</xdr:rowOff>
              </xdr:to>
            </anchor>
          </commentPr>
        </mc:Choice>
        <mc:Fallback/>
      </mc:AlternateContent>
    </comment>
    <comment ref="B78" authorId="0">
      <text>
        <r>
          <rPr>
            <sz val="9"/>
            <color rgb="FF000000"/>
            <rFont val="Segoe UI"/>
            <family val="2"/>
          </rPr>
          <t xml:space="preserve">TPEfet2º – Total de Pessoal do Quadro Efetivo na Área Judiciária de 2º grau: Número total de servidores ocupantes de cargo de provimento efetivo ou removidos para o Tribunal, lotados (definitivamente ou provisoriamente) na área judiciária do 2º grau, no final do período-base.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76</xdr:row>
                <xdr:rowOff>7</xdr:rowOff>
              </xdr:from>
              <xdr:to>
                <xdr:col>2</xdr:col>
                <xdr:colOff>-398</xdr:colOff>
                <xdr:row>92</xdr:row>
                <xdr:rowOff>2</xdr:rowOff>
              </xdr:to>
            </anchor>
          </commentPr>
        </mc:Choice>
        <mc:Fallback/>
      </mc:AlternateContent>
    </comment>
    <comment ref="B79" authorId="0">
      <text>
        <r>
          <rPr>
            <sz val="9"/>
            <color rgb="FF000000"/>
            <rFont val="Segoe UI"/>
            <family val="2"/>
          </rPr>
          <t xml:space="preserve">TPEfetAe1º – Total de Pessoal do Quadro Efetivo na Área Judiciária Exclusiva de 1º grau: Número total de servidores ocupantes de cargo de provimento efetivo ou removidos para o Tribunal e suas respectivas unidades vinculadas, lotados (definitivamente ou provisoriamente) na área judiciária exclusiva de 1º grau, no final do período-base, excluídos os que acumulam função em Juizados Especiais (ex.: varas com Juizados adjuntos).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77</xdr:row>
                <xdr:rowOff>7</xdr:rowOff>
              </xdr:from>
              <xdr:to>
                <xdr:col>2</xdr:col>
                <xdr:colOff>-398</xdr:colOff>
                <xdr:row>93</xdr:row>
                <xdr:rowOff>2</xdr:rowOff>
              </xdr:to>
            </anchor>
          </commentPr>
        </mc:Choice>
        <mc:Fallback/>
      </mc:AlternateContent>
    </comment>
    <comment ref="B80" authorId="0">
      <text>
        <r>
          <rPr>
            <sz val="9"/>
            <color rgb="FF000000"/>
            <rFont val="Segoe UI"/>
            <family val="2"/>
          </rPr>
          <t xml:space="preserve">TPEfetTR – Total de Pessoal do Quadro Efetivo na Área Judiciária de Turmas Recursais: Número total de servidores ocupantes de cargo de provimento efetivo ou removidos para o Tribunal e suas respectivas unidades vinculadas, lotados (definitivamente ou provisoriamente) na área Judiciária de Turma Recursal, no final do período-base.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78</xdr:row>
                <xdr:rowOff>7</xdr:rowOff>
              </xdr:from>
              <xdr:to>
                <xdr:col>2</xdr:col>
                <xdr:colOff>-398</xdr:colOff>
                <xdr:row>94</xdr:row>
                <xdr:rowOff>2</xdr:rowOff>
              </xdr:to>
            </anchor>
          </commentPr>
        </mc:Choice>
        <mc:Fallback/>
      </mc:AlternateContent>
    </comment>
    <comment ref="B81" authorId="0">
      <text>
        <r>
          <rPr>
            <sz val="9"/>
            <color rgb="FF000000"/>
            <rFont val="Segoe UI"/>
            <family val="2"/>
          </rPr>
          <t xml:space="preserve">TPEfetAeJE – Total de Pessoal do Quadro Efetivo na Área Judiciária Exclusiva de Juizado Especial: Número total de servidores ocupantes de cargo de provimento efetivo ou removidos para o Tribunal e suas respectivas unidades vinculadas, lotados (definitivamente ou provisoriamente) na área Judiciária de Juizado Especial Exclusivo, no final do período-base, excluídos os que acumulam função em 1º grau (ex.: varas com Juizados adjuntos).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79</xdr:row>
                <xdr:rowOff>7</xdr:rowOff>
              </xdr:from>
              <xdr:to>
                <xdr:col>2</xdr:col>
                <xdr:colOff>-398</xdr:colOff>
                <xdr:row>95</xdr:row>
                <xdr:rowOff>2</xdr:rowOff>
              </xdr:to>
            </anchor>
          </commentPr>
        </mc:Choice>
        <mc:Fallback/>
      </mc:AlternateContent>
    </comment>
    <comment ref="B82" authorId="0">
      <text>
        <r>
          <rPr>
            <sz val="9"/>
            <color rgb="FF000000"/>
            <rFont val="Segoe UI"/>
            <family val="2"/>
          </rPr>
          <t xml:space="preserve">TPEfetAcJE1º – Total de Pessoal do Quadro Efetivo na Área Judiciária com Atuação Acumulativa no 1º grau e Juizado Especial: Número total de servidores ocupantes de cargo de provimento efetivo ou removidos para o Tribunal e suas respectivas unidades vinculadas, lotados (definitivamente ou provisoriamente) na área judiciária do 1º grau e que acumulam função em Juizado Especial (ex.: varas com Juizados adjuntos), no final do período-base.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80</xdr:row>
                <xdr:rowOff>7</xdr:rowOff>
              </xdr:from>
              <xdr:to>
                <xdr:col>2</xdr:col>
                <xdr:colOff>-398</xdr:colOff>
                <xdr:row>96</xdr:row>
                <xdr:rowOff>2</xdr:rowOff>
              </xdr:to>
            </anchor>
          </commentPr>
        </mc:Choice>
        <mc:Fallback/>
      </mc:AlternateContent>
    </comment>
    <comment ref="B83" authorId="0">
      <text>
        <r>
          <rPr>
            <sz val="9"/>
            <color rgb="FF000000"/>
            <rFont val="Segoe UI"/>
            <family val="2"/>
          </rPr>
          <t xml:space="preserve">TPEfetAdm – Total de Pessoal do Quadro Efetivo na Área Administrativa: Número total de servidores ocupantes de cargo de provimento efetivo ou removidos para o Tribunal e suas respectivas unidades vinculadas, lotados (definitivamente ou provisoriamente) na área administrativa, no final do período-base. Excluem-se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81</xdr:row>
                <xdr:rowOff>7</xdr:rowOff>
              </xdr:from>
              <xdr:to>
                <xdr:col>2</xdr:col>
                <xdr:colOff>-398</xdr:colOff>
                <xdr:row>97</xdr:row>
                <xdr:rowOff>2</xdr:rowOff>
              </xdr:to>
            </anchor>
          </commentPr>
        </mc:Choice>
        <mc:Fallback/>
      </mc:AlternateContent>
    </comment>
    <comment ref="B85" authorId="0">
      <text>
        <r>
          <rPr>
            <sz val="9"/>
            <color rgb="FF000000"/>
            <rFont val="Segoe UI"/>
            <family val="2"/>
          </rPr>
          <t xml:space="preserve">TPI2º – Total de Pessoal que ingressou por cessão ou requisição na Área Judiciária de 2º grau: Número total de servidores ocupantes de cargo de provimento efetivo externos ao quadro de pessoal do Tribunal (cedidos ou requisitados), lotados (definitivamente ou provisoriamente) na área judiciária de 2º grau, no final do período-base.</t>
        </r>
      </text>
      <mc:AlternateContent>
        <mc:Choice Requires="v2">
          <commentPr autoFill="true" autoScale="false" colHidden="false" locked="false" rowHidden="false" textHAlign="justify" textVAlign="top">
            <anchor moveWithCells="false" sizeWithCells="false">
              <xdr:from>
                <xdr:col>1</xdr:col>
                <xdr:colOff>58</xdr:colOff>
                <xdr:row>83</xdr:row>
                <xdr:rowOff>7</xdr:rowOff>
              </xdr:from>
              <xdr:to>
                <xdr:col>2</xdr:col>
                <xdr:colOff>-398</xdr:colOff>
                <xdr:row>99</xdr:row>
                <xdr:rowOff>2</xdr:rowOff>
              </xdr:to>
            </anchor>
          </commentPr>
        </mc:Choice>
        <mc:Fallback/>
      </mc:AlternateContent>
    </comment>
    <comment ref="B86" authorId="0">
      <text>
        <r>
          <rPr>
            <sz val="9"/>
            <color rgb="FF000000"/>
            <rFont val="Segoe UI"/>
            <family val="2"/>
          </rPr>
          <t xml:space="preserve">TPIAe1º – Total de Pessoal que ingressou por cessão ou requisição na Área Judiciária Exclusiva de 1º grau: Número total de servidores ocupantes de cargo de provimento efetivo externos ao quadro de pessoal do Tribunal e suas respectivas unidades vinculadas (cedidos ou requisitados), lotados (definitivamente ou provisoriamente) na área judiciária exclusiva de 1º grau, no final do período-base excluídos os que acumulam função em Juizados Especiais (ex.: varas com juizados adjuntos).</t>
        </r>
      </text>
      <mc:AlternateContent>
        <mc:Choice Requires="v2">
          <commentPr autoFill="true" autoScale="false" colHidden="false" locked="false" rowHidden="false" textHAlign="justify" textVAlign="top">
            <anchor moveWithCells="false" sizeWithCells="false">
              <xdr:from>
                <xdr:col>1</xdr:col>
                <xdr:colOff>58</xdr:colOff>
                <xdr:row>84</xdr:row>
                <xdr:rowOff>7</xdr:rowOff>
              </xdr:from>
              <xdr:to>
                <xdr:col>2</xdr:col>
                <xdr:colOff>-398</xdr:colOff>
                <xdr:row>100</xdr:row>
                <xdr:rowOff>2</xdr:rowOff>
              </xdr:to>
            </anchor>
          </commentPr>
        </mc:Choice>
        <mc:Fallback/>
      </mc:AlternateContent>
    </comment>
    <comment ref="B87" authorId="0">
      <text>
        <r>
          <rPr>
            <sz val="9"/>
            <color rgb="FF000000"/>
            <rFont val="Segoe UI"/>
            <family val="2"/>
          </rPr>
          <t xml:space="preserve">TPITR – Total de Pessoal que ingressou por cessão ou requisição na Área Judiciária de Turmas Recursais: Número total de servidores ocupantes de cargo de provimento efetivo externos ao quadro de pessoal do Tribunal e suas respectivas unidades vinculadas (cedidos ou requisitados), lotados (definitivamente ou provisoriamente) na área judiciária de Turmas Recursai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85</xdr:row>
                <xdr:rowOff>7</xdr:rowOff>
              </xdr:from>
              <xdr:to>
                <xdr:col>2</xdr:col>
                <xdr:colOff>-398</xdr:colOff>
                <xdr:row>101</xdr:row>
                <xdr:rowOff>2</xdr:rowOff>
              </xdr:to>
            </anchor>
          </commentPr>
        </mc:Choice>
        <mc:Fallback/>
      </mc:AlternateContent>
    </comment>
    <comment ref="B88" authorId="0">
      <text>
        <r>
          <rPr>
            <sz val="9"/>
            <color rgb="FF000000"/>
            <rFont val="Segoe UI"/>
            <family val="2"/>
          </rPr>
          <t xml:space="preserve">TPIAeJE – Total de Pessoal que ingressou por cessão ou requisição na Área Judiciária Exclusiva de Juizado Especial: Número total de servidores ocupantes de cargo de provimento efetivo externos ao quadro de pessoal do Tribunal e suas respectivas unidades vinculadas (cedidos ou requisitados), lotados (definitivamente ou provisoriamente) na área judiciária de Juizado Especial Exclusivo, no final do período-base, excluídos os que acumulam função em 1º Grau.</t>
        </r>
      </text>
      <mc:AlternateContent>
        <mc:Choice Requires="v2">
          <commentPr autoFill="true" autoScale="false" colHidden="false" locked="false" rowHidden="false" textHAlign="justify" textVAlign="top">
            <anchor moveWithCells="false" sizeWithCells="false">
              <xdr:from>
                <xdr:col>1</xdr:col>
                <xdr:colOff>58</xdr:colOff>
                <xdr:row>86</xdr:row>
                <xdr:rowOff>7</xdr:rowOff>
              </xdr:from>
              <xdr:to>
                <xdr:col>2</xdr:col>
                <xdr:colOff>-398</xdr:colOff>
                <xdr:row>102</xdr:row>
                <xdr:rowOff>2</xdr:rowOff>
              </xdr:to>
            </anchor>
          </commentPr>
        </mc:Choice>
        <mc:Fallback/>
      </mc:AlternateContent>
    </comment>
    <comment ref="B89" authorId="0">
      <text>
        <r>
          <rPr>
            <sz val="9"/>
            <color rgb="FF000000"/>
            <rFont val="Segoe UI"/>
            <family val="2"/>
          </rPr>
          <t xml:space="preserve">TPIAcJE1º – Total de Pessoal que ingressou por cessão ou requisição na Área Judiciária com Atuação Acumulativa no 1º grau e Juizado Especial: Número total de servidores ocupantes de cargo de provimento efetivo externos ao quadro de pessoal do Tribunal e suas respectivas unidades vinculadas (cedidos ou requisitados), lotados (definitivamente ou provisoriamente) na área judiciária do 1º grau e que acumulam em  Juizado Especial (ex.: varas com juizados adjunto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87</xdr:row>
                <xdr:rowOff>7</xdr:rowOff>
              </xdr:from>
              <xdr:to>
                <xdr:col>2</xdr:col>
                <xdr:colOff>-398</xdr:colOff>
                <xdr:row>103</xdr:row>
                <xdr:rowOff>2</xdr:rowOff>
              </xdr:to>
            </anchor>
          </commentPr>
        </mc:Choice>
        <mc:Fallback/>
      </mc:AlternateContent>
    </comment>
    <comment ref="B90" authorId="0">
      <text>
        <r>
          <rPr>
            <sz val="9"/>
            <color rgb="FF000000"/>
            <rFont val="Segoe UI"/>
            <family val="2"/>
          </rPr>
          <t xml:space="preserve">TPIAdm – Total de Pessoal que ingressou por cessão ou requisição na Área Administrativa: Número total de servidores ocupantes de cargo de provimento efetivo externos ao quadro de pessoal do Tribunal e suas respectivas unidades vinculadas (cedidos ou requisitados), lotados (definitivamente ou provisoriamente) na área administrativa, no final do período-base.</t>
        </r>
      </text>
      <mc:AlternateContent>
        <mc:Choice Requires="v2">
          <commentPr autoFill="true" autoScale="false" colHidden="false" locked="false" rowHidden="false" textHAlign="justify" textVAlign="top">
            <anchor moveWithCells="false" sizeWithCells="false">
              <xdr:from>
                <xdr:col>1</xdr:col>
                <xdr:colOff>58</xdr:colOff>
                <xdr:row>88</xdr:row>
                <xdr:rowOff>7</xdr:rowOff>
              </xdr:from>
              <xdr:to>
                <xdr:col>2</xdr:col>
                <xdr:colOff>-398</xdr:colOff>
                <xdr:row>104</xdr:row>
                <xdr:rowOff>2</xdr:rowOff>
              </xdr:to>
            </anchor>
          </commentPr>
        </mc:Choice>
        <mc:Fallback/>
      </mc:AlternateContent>
    </comment>
    <comment ref="B92" authorId="0">
      <text>
        <r>
          <rPr>
            <sz val="9"/>
            <color rgb="FF000000"/>
            <rFont val="Segoe UI"/>
            <family val="2"/>
          </rPr>
          <t xml:space="preserve">TPSV2º – Total de Pessoal Comissionado sem Vínculo Efetivo na Área Judiciária do 2º grau: Número total de servidores ocupantes apenas de cargo em comissão, lotados (definitivamente ou provisoriamente) na área judiciária de 2º grau no final do período-base.</t>
        </r>
      </text>
      <mc:AlternateContent>
        <mc:Choice Requires="v2">
          <commentPr autoFill="true" autoScale="false" colHidden="false" locked="false" rowHidden="false" textHAlign="justify" textVAlign="top">
            <anchor moveWithCells="false" sizeWithCells="false">
              <xdr:from>
                <xdr:col>1</xdr:col>
                <xdr:colOff>58</xdr:colOff>
                <xdr:row>90</xdr:row>
                <xdr:rowOff>7</xdr:rowOff>
              </xdr:from>
              <xdr:to>
                <xdr:col>2</xdr:col>
                <xdr:colOff>-398</xdr:colOff>
                <xdr:row>106</xdr:row>
                <xdr:rowOff>2</xdr:rowOff>
              </xdr:to>
            </anchor>
          </commentPr>
        </mc:Choice>
        <mc:Fallback/>
      </mc:AlternateContent>
    </comment>
    <comment ref="B93" authorId="0">
      <text>
        <r>
          <rPr>
            <sz val="9"/>
            <color rgb="FF000000"/>
            <rFont val="Segoe UI"/>
            <family val="2"/>
          </rPr>
          <t xml:space="preserve">TPSVAe1º – Total de Pessoal Comissionado sem Vínculo Efetivo na Área Judiciária Exclusiva de 1º grau: Número total de servidores ocupantes apenas de cargo em comissão, lotados (definitivamente ou provisoriamente) na área judiciária exclusiva de 1º grau, no final do período-base, excluídos os que acumulam função em Juizados Especiais (ex.: varas com juizados adjuntos).</t>
        </r>
      </text>
      <mc:AlternateContent>
        <mc:Choice Requires="v2">
          <commentPr autoFill="true" autoScale="false" colHidden="false" locked="false" rowHidden="false" textHAlign="justify" textVAlign="top">
            <anchor moveWithCells="false" sizeWithCells="false">
              <xdr:from>
                <xdr:col>1</xdr:col>
                <xdr:colOff>58</xdr:colOff>
                <xdr:row>91</xdr:row>
                <xdr:rowOff>7</xdr:rowOff>
              </xdr:from>
              <xdr:to>
                <xdr:col>2</xdr:col>
                <xdr:colOff>-398</xdr:colOff>
                <xdr:row>107</xdr:row>
                <xdr:rowOff>2</xdr:rowOff>
              </xdr:to>
            </anchor>
          </commentPr>
        </mc:Choice>
        <mc:Fallback/>
      </mc:AlternateContent>
    </comment>
    <comment ref="B94" authorId="0">
      <text>
        <r>
          <rPr>
            <sz val="9"/>
            <color rgb="FF000000"/>
            <rFont val="Segoe UI"/>
            <family val="2"/>
          </rPr>
          <t xml:space="preserve">TPSVTR – Total de Pessoal Comissionado sem Vínculo Efetivo na Área Judiciária de Turmas Recursais: Número total de servidores ocupantes apenas de cargo em comissão, lotados (definitivamente ou provisoriamente) na área judiciária de Turmas Recursai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92</xdr:row>
                <xdr:rowOff>7</xdr:rowOff>
              </xdr:from>
              <xdr:to>
                <xdr:col>2</xdr:col>
                <xdr:colOff>-398</xdr:colOff>
                <xdr:row>108</xdr:row>
                <xdr:rowOff>2</xdr:rowOff>
              </xdr:to>
            </anchor>
          </commentPr>
        </mc:Choice>
        <mc:Fallback/>
      </mc:AlternateContent>
    </comment>
    <comment ref="B95" authorId="0">
      <text>
        <r>
          <rPr>
            <sz val="9"/>
            <color rgb="FF000000"/>
            <rFont val="Segoe UI"/>
            <family val="2"/>
          </rPr>
          <t xml:space="preserve">TPSVAeJE – Total de Pessoal Comissionado sem Vínculo Efetivo na Área Judiciária Exclusiva de Juizado Especial: Número total de ocupantes apenas de cargo em comissão, lotados (definitivamente ou provisoriamente) na área judiciária de Juizado Especial Exclusivo, no final do período-base, excluídos os que acumulam função em 1º Grau.</t>
        </r>
      </text>
      <mc:AlternateContent>
        <mc:Choice Requires="v2">
          <commentPr autoFill="true" autoScale="false" colHidden="false" locked="false" rowHidden="false" textHAlign="justify" textVAlign="top">
            <anchor moveWithCells="false" sizeWithCells="false">
              <xdr:from>
                <xdr:col>1</xdr:col>
                <xdr:colOff>58</xdr:colOff>
                <xdr:row>93</xdr:row>
                <xdr:rowOff>7</xdr:rowOff>
              </xdr:from>
              <xdr:to>
                <xdr:col>2</xdr:col>
                <xdr:colOff>-398</xdr:colOff>
                <xdr:row>109</xdr:row>
                <xdr:rowOff>2</xdr:rowOff>
              </xdr:to>
            </anchor>
          </commentPr>
        </mc:Choice>
        <mc:Fallback/>
      </mc:AlternateContent>
    </comment>
    <comment ref="B96" authorId="0">
      <text>
        <r>
          <rPr>
            <sz val="9"/>
            <color rgb="FF000000"/>
            <rFont val="Segoe UI"/>
            <family val="2"/>
          </rPr>
          <t xml:space="preserve">TPSVAcJE1º – Total de Pessoal Comissionado sem Vínculo Efetivo na Área Judiciária com Atuação Acumulativa no 1º grau e Juizado Especial: Número total de servidores ocupantes apenas de cargo em comissão, lotados (definitivamente ou provisoriamente) na área judiciária de 1º grau e que acumulam função em Juizado Especial (ex.: varas com juizados adjunto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94</xdr:row>
                <xdr:rowOff>7</xdr:rowOff>
              </xdr:from>
              <xdr:to>
                <xdr:col>2</xdr:col>
                <xdr:colOff>-398</xdr:colOff>
                <xdr:row>110</xdr:row>
                <xdr:rowOff>2</xdr:rowOff>
              </xdr:to>
            </anchor>
          </commentPr>
        </mc:Choice>
        <mc:Fallback/>
      </mc:AlternateContent>
    </comment>
    <comment ref="B97" authorId="0">
      <text>
        <r>
          <rPr>
            <sz val="9"/>
            <color rgb="FF000000"/>
            <rFont val="Segoe UI"/>
            <family val="2"/>
          </rPr>
          <t xml:space="preserve">TPSVAdm – Total de Pessoal Comissionado sem Vínculo Efetivo na Área Administrativa: Número total de servidores ocupantes apenas de cargo em comissão no Tribunal e suas respectivas unidades vinculadas, lotados (definitivamente ou provisoriamente) na área administrativa (definitivamente ou provisoriamente), no final do período-base.</t>
        </r>
      </text>
      <mc:AlternateContent>
        <mc:Choice Requires="v2">
          <commentPr autoFill="true" autoScale="false" colHidden="false" locked="false" rowHidden="false" textHAlign="justify" textVAlign="top">
            <anchor moveWithCells="false" sizeWithCells="false">
              <xdr:from>
                <xdr:col>1</xdr:col>
                <xdr:colOff>58</xdr:colOff>
                <xdr:row>95</xdr:row>
                <xdr:rowOff>7</xdr:rowOff>
              </xdr:from>
              <xdr:to>
                <xdr:col>2</xdr:col>
                <xdr:colOff>-398</xdr:colOff>
                <xdr:row>111</xdr:row>
                <xdr:rowOff>2</xdr:rowOff>
              </xdr:to>
            </anchor>
          </commentPr>
        </mc:Choice>
        <mc:Fallback/>
      </mc:AlternateContent>
    </comment>
    <comment ref="B99" authorId="0">
      <text>
        <r>
          <rPr>
            <sz val="9"/>
            <color rgb="FF000000"/>
            <rFont val="Segoe UI"/>
            <family val="2"/>
          </rPr>
          <t xml:space="preserve">TAS2º – Tempo de Afastamento de Servidor da Área Judiciária de 2º Grau: soma do número de dias corridos que cada servidor lotado na área judiciária de 2º grau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97</xdr:row>
                <xdr:rowOff>7</xdr:rowOff>
              </xdr:from>
              <xdr:to>
                <xdr:col>2</xdr:col>
                <xdr:colOff>-398</xdr:colOff>
                <xdr:row>113</xdr:row>
                <xdr:rowOff>2</xdr:rowOff>
              </xdr:to>
            </anchor>
          </commentPr>
        </mc:Choice>
        <mc:Fallback/>
      </mc:AlternateContent>
    </comment>
    <comment ref="B100" authorId="0">
      <text>
        <r>
          <rPr>
            <sz val="9"/>
            <color rgb="FF000000"/>
            <rFont val="Segoe UI"/>
            <family val="2"/>
          </rPr>
          <t xml:space="preserve">TASAe1º – Tempo de Afastamento de Servidor da Área Judiciária Exclusivo de 1º grau: soma do número de dias corridos que cada servidor lotado na área judiciária de 1º grau exclusivo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Consideram-se apenas aqueles servidores que teriam atuação exclusiva no 1º grau.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98</xdr:row>
                <xdr:rowOff>7</xdr:rowOff>
              </xdr:from>
              <xdr:to>
                <xdr:col>2</xdr:col>
                <xdr:colOff>-398</xdr:colOff>
                <xdr:row>114</xdr:row>
                <xdr:rowOff>2</xdr:rowOff>
              </xdr:to>
            </anchor>
          </commentPr>
        </mc:Choice>
        <mc:Fallback/>
      </mc:AlternateContent>
    </comment>
    <comment ref="B101" authorId="0">
      <text>
        <r>
          <rPr>
            <sz val="9"/>
            <color rgb="FF000000"/>
            <rFont val="Segoe UI"/>
            <family val="2"/>
          </rPr>
          <t xml:space="preserve">TASTR – Tempo de Afastamento de Servidor da Área Judiciária das Turmas Recursais: soma do número de dias corridos que cada servidor lotado na área judiciária de Turma Recursal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99</xdr:row>
                <xdr:rowOff>7</xdr:rowOff>
              </xdr:from>
              <xdr:to>
                <xdr:col>2</xdr:col>
                <xdr:colOff>-398</xdr:colOff>
                <xdr:row>115</xdr:row>
                <xdr:rowOff>2</xdr:rowOff>
              </xdr:to>
            </anchor>
          </commentPr>
        </mc:Choice>
        <mc:Fallback/>
      </mc:AlternateContent>
    </comment>
    <comment ref="B102" authorId="0">
      <text>
        <r>
          <rPr>
            <sz val="9"/>
            <color rgb="FF000000"/>
            <rFont val="Segoe UI"/>
            <family val="2"/>
          </rPr>
          <t xml:space="preserve">TASAeJE – Tempo de Afastamento de Servidor da Área Judiciária Exclusivo de Juizados Especiais: soma do número de dias corridos que cada servidor lotado na área judiciária de Juizado Especial exclusivo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Consideram-se apenas aqueles servidores que teriam atuação exclusiva no próprio Juizado Especial.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100</xdr:row>
                <xdr:rowOff>7</xdr:rowOff>
              </xdr:from>
              <xdr:to>
                <xdr:col>2</xdr:col>
                <xdr:colOff>-398</xdr:colOff>
                <xdr:row>116</xdr:row>
                <xdr:rowOff>2</xdr:rowOff>
              </xdr:to>
            </anchor>
          </commentPr>
        </mc:Choice>
        <mc:Fallback/>
      </mc:AlternateContent>
    </comment>
    <comment ref="B103" authorId="0">
      <text>
        <r>
          <rPr>
            <sz val="9"/>
            <color rgb="FF000000"/>
            <rFont val="Segoe UI"/>
            <family val="2"/>
          </rPr>
          <t xml:space="preserve">TASAcJE1º – Tempo de Afastamento de Servidor da Área Judiciária de 1º grau que acumula função em Juizados Especiais: soma do número de dias corridos que cada servidor lotado na área judiciária de 1º grau e que acumula função no Juizado Especial (ex.: varas com juizados adjuntos),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101</xdr:row>
                <xdr:rowOff>7</xdr:rowOff>
              </xdr:from>
              <xdr:to>
                <xdr:col>2</xdr:col>
                <xdr:colOff>-398</xdr:colOff>
                <xdr:row>117</xdr:row>
                <xdr:rowOff>2</xdr:rowOff>
              </xdr:to>
            </anchor>
          </commentPr>
        </mc:Choice>
        <mc:Fallback/>
      </mc:AlternateContent>
    </comment>
    <comment ref="B104" authorId="0">
      <text>
        <r>
          <rPr>
            <sz val="9"/>
            <color rgb="FF000000"/>
            <rFont val="Segoe UI"/>
            <family val="2"/>
          </rPr>
          <t xml:space="preserve">TASAdm – Tempo de Afastamento de Servidor da Área Administrativa: soma do número de dias corridos que cada servidor lotado em área administrativa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102</xdr:row>
                <xdr:rowOff>7</xdr:rowOff>
              </xdr:from>
              <xdr:to>
                <xdr:col>2</xdr:col>
                <xdr:colOff>-398</xdr:colOff>
                <xdr:row>118</xdr:row>
                <xdr:rowOff>2</xdr:rowOff>
              </xdr:to>
            </anchor>
          </commentPr>
        </mc:Choice>
        <mc:Fallback/>
      </mc:AlternateContent>
    </comment>
    <comment ref="B106" authorId="0">
      <text>
        <r>
          <rPr>
            <sz val="9"/>
            <color rgb="FF000000"/>
            <rFont val="Segoe UI"/>
            <family val="2"/>
          </rPr>
          <t xml:space="preserve">TFAuxC - Total da Força de Trabalho Auxiliar – Conciliadores: Número total de conciliadores do Tribunal e suas respectivas unidades vinculadas no final do período-base, independentemente na natureza da relação com o Tribunal (recrutados, contratados, voluntários, etc.). Excluem-se os servidores já computados nas variáveis: a) TPEfet - Total de Pessoal do Quadro Efetivo, b) TPI – Total de Pessoal que ingressou por cessão ou requisição e c) Total de Pessoal Comissionado sem Vínculo Efetivo.</t>
        </r>
      </text>
      <mc:AlternateContent>
        <mc:Choice Requires="v2">
          <commentPr autoFill="true" autoScale="false" colHidden="false" locked="false" rowHidden="false" textHAlign="justify" textVAlign="top">
            <anchor moveWithCells="false" sizeWithCells="false">
              <xdr:from>
                <xdr:col>1</xdr:col>
                <xdr:colOff>58</xdr:colOff>
                <xdr:row>104</xdr:row>
                <xdr:rowOff>7</xdr:rowOff>
              </xdr:from>
              <xdr:to>
                <xdr:col>2</xdr:col>
                <xdr:colOff>-398</xdr:colOff>
                <xdr:row>120</xdr:row>
                <xdr:rowOff>2</xdr:rowOff>
              </xdr:to>
            </anchor>
          </commentPr>
        </mc:Choice>
        <mc:Fallback/>
      </mc:AlternateContent>
    </comment>
    <comment ref="B107" authorId="0">
      <text>
        <r>
          <rPr>
            <sz val="9"/>
            <color rgb="FF000000"/>
            <rFont val="Segoe UI"/>
            <family val="2"/>
          </rPr>
          <t xml:space="preserve">TFAuxE – Total da Força de Trabalho Auxiliar – Estagiários: Número total de estagiários do Tribunal e suas respectivas unidades vinculada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105</xdr:row>
                <xdr:rowOff>7</xdr:rowOff>
              </xdr:from>
              <xdr:to>
                <xdr:col>2</xdr:col>
                <xdr:colOff>-398</xdr:colOff>
                <xdr:row>121</xdr:row>
                <xdr:rowOff>2</xdr:rowOff>
              </xdr:to>
            </anchor>
          </commentPr>
        </mc:Choice>
        <mc:Fallback/>
      </mc:AlternateContent>
    </comment>
    <comment ref="B108" authorId="0">
      <text>
        <r>
          <rPr>
            <sz val="9"/>
            <color rgb="FF000000"/>
            <rFont val="Segoe UI"/>
            <family val="2"/>
          </rPr>
          <t xml:space="preserve">TFAuxJL – Total da Força de Trabalho Auxiliar – Juízes Leigos: Número total juízes leigos do Tribunal e suas respectivas unidades vinculadas no final do período –base, independentemente na natureza da relação com o Tribunal (recrutados, contratados, voluntários, etc.). Excluem-se os servidores já computados nas variáveis: a) TPEfet - Total de Pessoal do Quadro Efetivo, b) TPI – Total de Pessoal que ingressou por cessão ou requisição e c) Total de Pessoal Comissionado sem Vínculo Efetivo.</t>
        </r>
      </text>
      <mc:AlternateContent>
        <mc:Choice Requires="v2">
          <commentPr autoFill="true" autoScale="false" colHidden="false" locked="false" rowHidden="false" textHAlign="justify" textVAlign="top">
            <anchor moveWithCells="false" sizeWithCells="false">
              <xdr:from>
                <xdr:col>1</xdr:col>
                <xdr:colOff>58</xdr:colOff>
                <xdr:row>106</xdr:row>
                <xdr:rowOff>7</xdr:rowOff>
              </xdr:from>
              <xdr:to>
                <xdr:col>2</xdr:col>
                <xdr:colOff>-398</xdr:colOff>
                <xdr:row>122</xdr:row>
                <xdr:rowOff>2</xdr:rowOff>
              </xdr:to>
            </anchor>
          </commentPr>
        </mc:Choice>
        <mc:Fallback/>
      </mc:AlternateContent>
    </comment>
    <comment ref="B109" authorId="0">
      <text>
        <r>
          <rPr>
            <sz val="9"/>
            <color rgb="FF000000"/>
            <rFont val="Segoe UI"/>
            <family val="2"/>
          </rPr>
          <t xml:space="preserve">TFauxSP – Total da Força de Trabalho Auxiliar – Serventias Judiciais Privatizadas: número total de trabalhadores que atuam em serventias judiciais privatizada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107</xdr:row>
                <xdr:rowOff>7</xdr:rowOff>
              </xdr:from>
              <xdr:to>
                <xdr:col>2</xdr:col>
                <xdr:colOff>-398</xdr:colOff>
                <xdr:row>123</xdr:row>
                <xdr:rowOff>2</xdr:rowOff>
              </xdr:to>
            </anchor>
          </commentPr>
        </mc:Choice>
        <mc:Fallback/>
      </mc:AlternateContent>
    </comment>
    <comment ref="B110" authorId="0">
      <text>
        <r>
          <rPr>
            <sz val="9"/>
            <color rgb="FF000000"/>
            <rFont val="Segoe UI"/>
            <family val="2"/>
          </rPr>
          <t xml:space="preserve">TFAuxT – Total da Força de Trabalho Auxiliar – Terceirizados: Número total de trabalhadores contratados por empresas prestadoras de serviços (terceirizados) ao Tribunal e suas respectivas unidades vinculadas, no final do período-base (ex.: recepcionistas, secretárias, motoristas, garçons, seguranças, brigadistas e vigilantes).</t>
        </r>
      </text>
      <mc:AlternateContent>
        <mc:Choice Requires="v2">
          <commentPr autoFill="true" autoScale="false" colHidden="false" locked="false" rowHidden="false" textHAlign="justify" textVAlign="top">
            <anchor moveWithCells="false" sizeWithCells="false">
              <xdr:from>
                <xdr:col>1</xdr:col>
                <xdr:colOff>58</xdr:colOff>
                <xdr:row>108</xdr:row>
                <xdr:rowOff>7</xdr:rowOff>
              </xdr:from>
              <xdr:to>
                <xdr:col>2</xdr:col>
                <xdr:colOff>-398</xdr:colOff>
                <xdr:row>124</xdr:row>
                <xdr:rowOff>2</xdr:rowOff>
              </xdr:to>
            </anchor>
          </commentPr>
        </mc:Choice>
        <mc:Fallback/>
      </mc:AlternateContent>
    </comment>
    <comment ref="B111" authorId="0">
      <text>
        <r>
          <rPr>
            <sz val="9"/>
            <color rgb="FF000000"/>
            <rFont val="Segoe UI"/>
            <family val="2"/>
          </rPr>
          <t xml:space="preserve">TFAuxV - Total da Força de Trabalho Voluntária: Número total colaboradores voluntários que atuem no Tribunal e suas respectivas unidades vinculadas, no final do período-base. Excluem-se os juízes leigos voluntários e conciliadores voluntários já computados nas variáveis: a) TFAuxJL – Total da Força de Trabalho Auxiliar – Juízes Leigos e b) TFAuxC  - Total da Força de Trabalho Auxiliar – Conciliadores</t>
        </r>
      </text>
      <mc:AlternateContent>
        <mc:Choice Requires="v2">
          <commentPr autoFill="true" autoScale="false" colHidden="false" locked="false" rowHidden="false" textHAlign="justify" textVAlign="top">
            <anchor moveWithCells="false" sizeWithCells="false">
              <xdr:from>
                <xdr:col>1</xdr:col>
                <xdr:colOff>58</xdr:colOff>
                <xdr:row>109</xdr:row>
                <xdr:rowOff>7</xdr:rowOff>
              </xdr:from>
              <xdr:to>
                <xdr:col>2</xdr:col>
                <xdr:colOff>-398</xdr:colOff>
                <xdr:row>125</xdr:row>
                <xdr:rowOff>2</xdr:rowOff>
              </xdr:to>
            </anchor>
          </commentPr>
        </mc:Choice>
        <mc:Fallback/>
      </mc:AlternateContent>
    </comment>
    <comment ref="B113" authorId="0">
      <text>
        <r>
          <rPr>
            <sz val="9"/>
            <color rgb="FF000000"/>
            <rFont val="Segoe UI"/>
            <family val="2"/>
          </rPr>
          <t xml:space="preserve">TPS - Total de Pessoal que saiu por cessão ou requisição: número de servidores ocupantes de cargo de provimento efetivo, integrantes do quadro de pessoal do Tribunal e suas respectivas unidades vinculadas, que ao final do ano-base, estava prestando serviços (cedido ou requisitado) a outros órgãos do Poder Judiciário ou demais Poderes.</t>
        </r>
      </text>
      <mc:AlternateContent>
        <mc:Choice Requires="v2">
          <commentPr autoFill="true" autoScale="false" colHidden="false" locked="false" rowHidden="false" textHAlign="justify" textVAlign="top">
            <anchor moveWithCells="false" sizeWithCells="false">
              <xdr:from>
                <xdr:col>1</xdr:col>
                <xdr:colOff>58</xdr:colOff>
                <xdr:row>111</xdr:row>
                <xdr:rowOff>7</xdr:rowOff>
              </xdr:from>
              <xdr:to>
                <xdr:col>2</xdr:col>
                <xdr:colOff>-398</xdr:colOff>
                <xdr:row>127</xdr:row>
                <xdr:rowOff>2</xdr:rowOff>
              </xdr:to>
            </anchor>
          </commentPr>
        </mc:Choice>
        <mc:Fallback/>
      </mc:AlternateContent>
    </comment>
    <comment ref="B114" authorId="0">
      <text>
        <r>
          <rPr>
            <sz val="9"/>
            <color rgb="FF000000"/>
            <rFont val="Segoe UI"/>
            <family val="2"/>
          </rPr>
          <t xml:space="preserve">ServIn – Total de Servidores Inativos e Instituidores de Pensão: Número de servidores inativos e instituidores de pensão no final do ano-base.</t>
        </r>
      </text>
      <mc:AlternateContent>
        <mc:Choice Requires="v2">
          <commentPr autoFill="true" autoScale="false" colHidden="false" locked="false" rowHidden="false" textHAlign="justify" textVAlign="top">
            <anchor moveWithCells="false" sizeWithCells="false">
              <xdr:from>
                <xdr:col>1</xdr:col>
                <xdr:colOff>58</xdr:colOff>
                <xdr:row>112</xdr:row>
                <xdr:rowOff>7</xdr:rowOff>
              </xdr:from>
              <xdr:to>
                <xdr:col>2</xdr:col>
                <xdr:colOff>-398</xdr:colOff>
                <xdr:row>128</xdr:row>
                <xdr:rowOff>2</xdr:rowOff>
              </xdr:to>
            </anchor>
          </commentPr>
        </mc:Choice>
        <mc:Fallback/>
      </mc:AlternateContent>
    </comment>
    <comment ref="B115" authorId="0">
      <text>
        <r>
          <rPr>
            <sz val="9"/>
            <color rgb="FF000000"/>
            <rFont val="Segoe UI"/>
            <family val="2"/>
          </rPr>
          <t xml:space="preserve">TPEsc – Total de Pessoal das Escolas Judiciais e de Magistratura: Número total de servidores lotados (definitivamente ou provisoriamente) nas escolas judiciais de magistrados e/ou de servidores, ao final do ano-base, considerando os efetivos (TPEfet), os comissionados sem vínculo efetivo (TPSV) e os que ingressaram por cessão ou requisição (TPI). Consideram-se também os Centros de Estudos Judiciários.</t>
        </r>
      </text>
      <mc:AlternateContent>
        <mc:Choice Requires="v2">
          <commentPr autoFill="true" autoScale="false" colHidden="false" locked="false" rowHidden="false" textHAlign="justify" textVAlign="top">
            <anchor moveWithCells="false" sizeWithCells="false">
              <xdr:from>
                <xdr:col>1</xdr:col>
                <xdr:colOff>58</xdr:colOff>
                <xdr:row>113</xdr:row>
                <xdr:rowOff>7</xdr:rowOff>
              </xdr:from>
              <xdr:to>
                <xdr:col>2</xdr:col>
                <xdr:colOff>-398</xdr:colOff>
                <xdr:row>129</xdr:row>
                <xdr:rowOff>2</xdr:rowOff>
              </xdr:to>
            </anchor>
          </commentPr>
        </mc:Choice>
        <mc:Fallback/>
      </mc:AlternateContent>
    </comment>
    <comment ref="B116" authorId="0">
      <text>
        <r>
          <rPr>
            <sz val="9"/>
            <color rgb="FF000000"/>
            <rFont val="Segoe UI"/>
            <family val="2"/>
          </rPr>
          <t xml:space="preserve">TPTIC – Total de Pessoal da área de tecnologia da informação: Número total de servidores lotados (definitivamente ou provisoriamente) na área de tecnologia da informação ao final do ano-base, considerando os efetivos (TPEfet), os comissionados sem vínculo efetivo (TPSV) e os que ingressaram por cessão ou requisição (TPI).</t>
        </r>
      </text>
      <mc:AlternateContent>
        <mc:Choice Requires="v2">
          <commentPr autoFill="true" autoScale="false" colHidden="false" locked="false" rowHidden="false" textHAlign="justify" textVAlign="top">
            <anchor moveWithCells="false" sizeWithCells="false">
              <xdr:from>
                <xdr:col>1</xdr:col>
                <xdr:colOff>58</xdr:colOff>
                <xdr:row>114</xdr:row>
                <xdr:rowOff>7</xdr:rowOff>
              </xdr:from>
              <xdr:to>
                <xdr:col>2</xdr:col>
                <xdr:colOff>-398</xdr:colOff>
                <xdr:row>130</xdr:row>
                <xdr:rowOff>2</xdr:rowOff>
              </xdr:to>
            </anchor>
          </commentPr>
        </mc:Choice>
        <mc:Fallback/>
      </mc:AlternateContent>
    </comment>
    <comment ref="B119" authorId="0">
      <text>
        <r>
          <rPr>
            <sz val="9"/>
            <color rgb="FF000000"/>
            <rFont val="Segoe UI"/>
            <family val="2"/>
          </rPr>
          <t xml:space="preserve">CC2º – Cargos em Comissão Existentes na Área Judiciária do 2º Grau: Número total de cargos em comissão existentes e alocados para servidores da área judiciária de 2º grau no final do ano-base, providos ou não.</t>
        </r>
      </text>
      <mc:AlternateContent>
        <mc:Choice Requires="v2">
          <commentPr autoFill="true" autoScale="false" colHidden="false" locked="false" rowHidden="false" textHAlign="justify" textVAlign="top">
            <anchor moveWithCells="false" sizeWithCells="false">
              <xdr:from>
                <xdr:col>1</xdr:col>
                <xdr:colOff>58</xdr:colOff>
                <xdr:row>117</xdr:row>
                <xdr:rowOff>7</xdr:rowOff>
              </xdr:from>
              <xdr:to>
                <xdr:col>2</xdr:col>
                <xdr:colOff>-398</xdr:colOff>
                <xdr:row>133</xdr:row>
                <xdr:rowOff>2</xdr:rowOff>
              </xdr:to>
            </anchor>
          </commentPr>
        </mc:Choice>
        <mc:Fallback/>
      </mc:AlternateContent>
    </comment>
    <comment ref="B120" authorId="0">
      <text>
        <r>
          <rPr>
            <sz val="9"/>
            <color rgb="FF000000"/>
            <rFont val="Segoe UI"/>
            <family val="2"/>
          </rPr>
          <t xml:space="preserve">CCTRJE1º – Cargos em Comissão Existentes na Área Judiciária do 1º Grau, nas Turmas Recursais e nos Juizados Especiais: Número total de cargos em comissão existentes e alocados para servidores da área judiciária do 1º grau, das Turmas Recursais e dos Juizados Especiais no final do ano-base, providos ou não.</t>
        </r>
      </text>
      <mc:AlternateContent>
        <mc:Choice Requires="v2">
          <commentPr autoFill="true" autoScale="false" colHidden="false" locked="false" rowHidden="false" textHAlign="justify" textVAlign="top">
            <anchor moveWithCells="false" sizeWithCells="false">
              <xdr:from>
                <xdr:col>1</xdr:col>
                <xdr:colOff>58</xdr:colOff>
                <xdr:row>118</xdr:row>
                <xdr:rowOff>7</xdr:rowOff>
              </xdr:from>
              <xdr:to>
                <xdr:col>2</xdr:col>
                <xdr:colOff>-398</xdr:colOff>
                <xdr:row>134</xdr:row>
                <xdr:rowOff>2</xdr:rowOff>
              </xdr:to>
            </anchor>
          </commentPr>
        </mc:Choice>
        <mc:Fallback/>
      </mc:AlternateContent>
    </comment>
    <comment ref="B121" authorId="0">
      <text>
        <r>
          <rPr>
            <sz val="9"/>
            <color rgb="FF000000"/>
            <rFont val="Segoe UI"/>
            <family val="2"/>
          </rPr>
          <t xml:space="preserve">CCAdm – Cargos em Comissão Existentes na Área Administrativa: Número total de cargos em comissão existentes e alocados para servidores da área administrativa no final do ano-base, providos ou não.</t>
        </r>
      </text>
      <mc:AlternateContent>
        <mc:Choice Requires="v2">
          <commentPr autoFill="true" autoScale="false" colHidden="false" locked="false" rowHidden="false" textHAlign="justify" textVAlign="top">
            <anchor moveWithCells="false" sizeWithCells="false">
              <xdr:from>
                <xdr:col>1</xdr:col>
                <xdr:colOff>58</xdr:colOff>
                <xdr:row>119</xdr:row>
                <xdr:rowOff>7</xdr:rowOff>
              </xdr:from>
              <xdr:to>
                <xdr:col>2</xdr:col>
                <xdr:colOff>-398</xdr:colOff>
                <xdr:row>135</xdr:row>
                <xdr:rowOff>2</xdr:rowOff>
              </xdr:to>
            </anchor>
          </commentPr>
        </mc:Choice>
        <mc:Fallback/>
      </mc:AlternateContent>
    </comment>
    <comment ref="B123" authorId="0">
      <text>
        <r>
          <rPr>
            <sz val="9"/>
            <color rgb="FF000000"/>
            <rFont val="Segoe UI"/>
            <family val="2"/>
          </rPr>
          <t xml:space="preserve">FC2º – Funções de Confiança Existentes na Área Judiciária do 2º grau: Número total de funções de confiança existentes e alocadas para servidores da área judiciária de 2º grau no final do ano-base, providas ou não.</t>
        </r>
      </text>
      <mc:AlternateContent>
        <mc:Choice Requires="v2">
          <commentPr autoFill="true" autoScale="false" colHidden="false" locked="false" rowHidden="false" textHAlign="justify" textVAlign="top">
            <anchor moveWithCells="false" sizeWithCells="false">
              <xdr:from>
                <xdr:col>1</xdr:col>
                <xdr:colOff>58</xdr:colOff>
                <xdr:row>121</xdr:row>
                <xdr:rowOff>7</xdr:rowOff>
              </xdr:from>
              <xdr:to>
                <xdr:col>2</xdr:col>
                <xdr:colOff>-398</xdr:colOff>
                <xdr:row>137</xdr:row>
                <xdr:rowOff>2</xdr:rowOff>
              </xdr:to>
            </anchor>
          </commentPr>
        </mc:Choice>
        <mc:Fallback/>
      </mc:AlternateContent>
    </comment>
    <comment ref="B124" authorId="0">
      <text>
        <r>
          <rPr>
            <sz val="9"/>
            <color rgb="FF000000"/>
            <rFont val="Segoe UI"/>
            <family val="2"/>
          </rPr>
          <t xml:space="preserve">FCTRJE1º – Funções de Confiança Existentes na Área Judiciária do 1º Grau, nas Turmas Recursais e nos Juizados Especiais: Número total de funções de confiança existentes e alocadas para servidores da área judiciária do 1º grau, das Turmas Recursais e dos Juizados Especiais no final do ano-base, providas ou não.</t>
        </r>
      </text>
      <mc:AlternateContent>
        <mc:Choice Requires="v2">
          <commentPr autoFill="true" autoScale="false" colHidden="false" locked="false" rowHidden="false" textHAlign="justify" textVAlign="top">
            <anchor moveWithCells="false" sizeWithCells="false">
              <xdr:from>
                <xdr:col>1</xdr:col>
                <xdr:colOff>58</xdr:colOff>
                <xdr:row>122</xdr:row>
                <xdr:rowOff>7</xdr:rowOff>
              </xdr:from>
              <xdr:to>
                <xdr:col>2</xdr:col>
                <xdr:colOff>-398</xdr:colOff>
                <xdr:row>138</xdr:row>
                <xdr:rowOff>2</xdr:rowOff>
              </xdr:to>
            </anchor>
          </commentPr>
        </mc:Choice>
        <mc:Fallback/>
      </mc:AlternateContent>
    </comment>
    <comment ref="B125" authorId="0">
      <text>
        <r>
          <rPr>
            <sz val="9"/>
            <color rgb="FF000000"/>
            <rFont val="Segoe UI"/>
            <family val="2"/>
          </rPr>
          <t xml:space="preserve">FCAdm – Funções de Confiança Existentes na Área Administrativa: Número total de funções de confiança existentes e alocadas para servidores da área administrativa no final do ano-base, providas ou não.</t>
        </r>
      </text>
      <mc:AlternateContent>
        <mc:Choice Requires="v2">
          <commentPr autoFill="true" autoScale="false" colHidden="false" locked="false" rowHidden="false" textHAlign="justify" textVAlign="top">
            <anchor moveWithCells="false" sizeWithCells="false">
              <xdr:from>
                <xdr:col>1</xdr:col>
                <xdr:colOff>58</xdr:colOff>
                <xdr:row>123</xdr:row>
                <xdr:rowOff>7</xdr:rowOff>
              </xdr:from>
              <xdr:to>
                <xdr:col>2</xdr:col>
                <xdr:colOff>-398</xdr:colOff>
                <xdr:row>139</xdr:row>
                <xdr:rowOff>2</xdr:rowOff>
              </xdr:to>
            </anchor>
          </commentPr>
        </mc:Choice>
        <mc:Fallback/>
      </mc:AlternateContent>
    </comment>
    <comment ref="B129" authorId="0">
      <text>
        <r>
          <rPr>
            <sz val="9"/>
            <color rgb="FF000000"/>
            <rFont val="Segoe UI"/>
            <family val="2"/>
          </rPr>
          <t xml:space="preserve">Comp – Número de computadores de uso pessoal: O número de microcomputadores e de notebooks, em condições de uso, existentes no Tribunal e em suas respectivas unidades vinculadas, no ano-base. Excluem-se os terminais de consulta.</t>
        </r>
      </text>
      <mc:AlternateContent>
        <mc:Choice Requires="v2">
          <commentPr autoFill="true" autoScale="false" colHidden="false" locked="false" rowHidden="false" textHAlign="justify" textVAlign="top">
            <anchor moveWithCells="false" sizeWithCells="false">
              <xdr:from>
                <xdr:col>1</xdr:col>
                <xdr:colOff>58</xdr:colOff>
                <xdr:row>127</xdr:row>
                <xdr:rowOff>7</xdr:rowOff>
              </xdr:from>
              <xdr:to>
                <xdr:col>2</xdr:col>
                <xdr:colOff>-398</xdr:colOff>
                <xdr:row>143</xdr:row>
                <xdr:rowOff>2</xdr:rowOff>
              </xdr:to>
            </anchor>
          </commentPr>
        </mc:Choice>
        <mc:Fallback/>
      </mc:AlternateContent>
    </comment>
    <comment ref="B130" authorId="0">
      <text>
        <r>
          <rPr>
            <sz val="9"/>
            <color rgb="FF000000"/>
            <rFont val="Segoe UI"/>
            <family val="2"/>
          </rPr>
          <t xml:space="preserve">Ui – Usuários de computador: Número total de magistrados, servidores do quadro permanente, terceirizados, estagiários e contratados que utilizam de forma contínua computadores e notebooks no Tribunal e suas respectivas unidades vinculadas, no ano-base.</t>
        </r>
      </text>
      <mc:AlternateContent>
        <mc:Choice Requires="v2">
          <commentPr autoFill="true" autoScale="false" colHidden="false" locked="false" rowHidden="false" textHAlign="justify" textVAlign="top">
            <anchor moveWithCells="false" sizeWithCells="false">
              <xdr:from>
                <xdr:col>1</xdr:col>
                <xdr:colOff>58</xdr:colOff>
                <xdr:row>128</xdr:row>
                <xdr:rowOff>7</xdr:rowOff>
              </xdr:from>
              <xdr:to>
                <xdr:col>2</xdr:col>
                <xdr:colOff>-398</xdr:colOff>
                <xdr:row>144</xdr:row>
                <xdr:rowOff>2</xdr:rowOff>
              </xdr:to>
            </anchor>
          </commentPr>
        </mc:Choice>
        <mc:Fallback/>
      </mc:AlternateContent>
    </comment>
    <comment ref="B132" authorId="0">
      <text>
        <r>
          <rPr>
            <sz val="9"/>
            <color rgb="FF000000"/>
            <rFont val="Segoe UI"/>
            <family val="2"/>
          </rPr>
          <t xml:space="preserve">m²Total – Área total em metros quadrados: A área total de todos os prédios (próprios ou não) dos órgãos integrantes da estrutura do Tribunal e suas respectivas unidades vinculadas, independentemente da finalidade, incluindo área para arquivos, depósitos, auditórios, museus, estacionamentos privativos e jardins, existente no final do ano-base.</t>
        </r>
      </text>
      <mc:AlternateContent>
        <mc:Choice Requires="v2">
          <commentPr autoFill="true" autoScale="false" colHidden="false" locked="false" rowHidden="false" textHAlign="justify" textVAlign="top">
            <anchor moveWithCells="false" sizeWithCells="false">
              <xdr:from>
                <xdr:col>1</xdr:col>
                <xdr:colOff>58</xdr:colOff>
                <xdr:row>130</xdr:row>
                <xdr:rowOff>7</xdr:rowOff>
              </xdr:from>
              <xdr:to>
                <xdr:col>2</xdr:col>
                <xdr:colOff>-398</xdr:colOff>
                <xdr:row>146</xdr:row>
                <xdr:rowOff>2</xdr:rowOff>
              </xdr:to>
            </anchor>
          </commentPr>
        </mc:Choice>
        <mc:Fallback/>
      </mc:AlternateContent>
    </comment>
    <comment ref="B133" authorId="0">
      <text>
        <r>
          <rPr>
            <sz val="9"/>
            <color rgb="FF000000"/>
            <rFont val="Segoe UI"/>
            <family val="2"/>
          </rPr>
          <t xml:space="preserve">m²Util – Área útil em metros quadrados: A área construída (própria ou não) destinada pelos órgãos integrantes da estrutura do Tribunal e suas respectivas unidades vinculadas à atividade-fim e à atividade de apoio administrativo no ano-base, desconsideradas as áreas utilizadas como jardins, creche, áreas de lazer, estacionamentos e museus.</t>
        </r>
      </text>
      <mc:AlternateContent>
        <mc:Choice Requires="v2">
          <commentPr autoFill="true" autoScale="false" colHidden="false" locked="false" rowHidden="false" textHAlign="justify" textVAlign="top">
            <anchor moveWithCells="false" sizeWithCells="false">
              <xdr:from>
                <xdr:col>1</xdr:col>
                <xdr:colOff>58</xdr:colOff>
                <xdr:row>131</xdr:row>
                <xdr:rowOff>7</xdr:rowOff>
              </xdr:from>
              <xdr:to>
                <xdr:col>2</xdr:col>
                <xdr:colOff>-398</xdr:colOff>
                <xdr:row>147</xdr:row>
                <xdr:rowOff>2</xdr:rowOff>
              </xdr:to>
            </anchor>
          </commentPr>
        </mc:Choice>
        <mc:Fallback/>
      </mc:AlternateContent>
    </comment>
    <comment ref="B134" authorId="0">
      <text>
        <r>
          <rPr>
            <sz val="9"/>
            <color rgb="FF000000"/>
            <rFont val="Segoe UI"/>
            <family val="2"/>
          </rPr>
          <t xml:space="preserve">ArqDisp – Espaço disponibilizado para arquivo, em metros lineares: espaço, em metros lineares, disponibilizado para arquivo de processos judiciais e não-judiciais, inclusive aqueles em arquivo provisório, em cada Tribunal e suas respectivas unidades vinculadas no ano-base. Excluem-se os arquivos com guarda terceirizada.</t>
        </r>
      </text>
      <mc:AlternateContent>
        <mc:Choice Requires="v2">
          <commentPr autoFill="true" autoScale="false" colHidden="false" locked="false" rowHidden="false" textHAlign="justify" textVAlign="top">
            <anchor moveWithCells="false" sizeWithCells="false">
              <xdr:from>
                <xdr:col>1</xdr:col>
                <xdr:colOff>58</xdr:colOff>
                <xdr:row>132</xdr:row>
                <xdr:rowOff>7</xdr:rowOff>
              </xdr:from>
              <xdr:to>
                <xdr:col>2</xdr:col>
                <xdr:colOff>-398</xdr:colOff>
                <xdr:row>148</xdr:row>
                <xdr:rowOff>2</xdr:rowOff>
              </xdr:to>
            </anchor>
          </commentPr>
        </mc:Choice>
        <mc:Fallback/>
      </mc:AlternateContent>
    </comment>
    <comment ref="B135" authorId="0">
      <text>
        <r>
          <rPr>
            <sz val="9"/>
            <color rgb="FF000000"/>
            <rFont val="Segoe UI"/>
            <family val="2"/>
          </rPr>
          <t xml:space="preserve">ArqNTUtil – Espaço, não terceirizado, utilizado com arquivo em metros lineares: espaço, em metros lineares, utilizado para arquivo de processos judiciais e não-judiciais, inclusive aqueles em arquivo provisório, em cada Tribunal e suas unidades vinculadas no ano-base. Excluem-se os arquivos com guarda terceirizada. O espaço utilizado poderá superar o espaço disponibilizado (ArqDisp), com o intuito de indicar a existência de déficit de espaço, quando o arquivamento de processos ocorrer em locais inapropriados.</t>
        </r>
      </text>
      <mc:AlternateContent>
        <mc:Choice Requires="v2">
          <commentPr autoFill="true" autoScale="false" colHidden="false" locked="false" rowHidden="false" textHAlign="justify" textVAlign="top">
            <anchor moveWithCells="false" sizeWithCells="false">
              <xdr:from>
                <xdr:col>1</xdr:col>
                <xdr:colOff>58</xdr:colOff>
                <xdr:row>133</xdr:row>
                <xdr:rowOff>7</xdr:rowOff>
              </xdr:from>
              <xdr:to>
                <xdr:col>2</xdr:col>
                <xdr:colOff>-398</xdr:colOff>
                <xdr:row>149</xdr:row>
                <xdr:rowOff>2</xdr:rowOff>
              </xdr:to>
            </anchor>
          </commentPr>
        </mc:Choice>
        <mc:Fallback/>
      </mc:AlternateContent>
    </comment>
    <comment ref="B136" authorId="0">
      <text>
        <r>
          <rPr>
            <sz val="9"/>
            <color rgb="FF000000"/>
            <rFont val="Segoe UI"/>
            <family val="2"/>
          </rPr>
          <t xml:space="preserve">ArqTUtil – Espaço terceirizado utilizado com arquivo em metros lineares: espaço, em metros lineares, utilizado para arquivo com guarda terceirizada de processos judiciais e não-judiciais, inclusive aqueles em arquivo provisório, em cada Tribunal e suas unidades vinculadas no ano-base.</t>
        </r>
      </text>
      <mc:AlternateContent>
        <mc:Choice Requires="v2">
          <commentPr autoFill="true" autoScale="false" colHidden="false" locked="false" rowHidden="false" textHAlign="justify" textVAlign="top">
            <anchor moveWithCells="false" sizeWithCells="false">
              <xdr:from>
                <xdr:col>1</xdr:col>
                <xdr:colOff>58</xdr:colOff>
                <xdr:row>134</xdr:row>
                <xdr:rowOff>7</xdr:rowOff>
              </xdr:from>
              <xdr:to>
                <xdr:col>2</xdr:col>
                <xdr:colOff>-398</xdr:colOff>
                <xdr:row>150</xdr:row>
                <xdr:rowOff>2</xdr:rowOff>
              </xdr:to>
            </anchor>
          </commentPr>
        </mc:Choice>
        <mc:Fallback/>
      </mc:AlternateContent>
    </comment>
    <comment ref="B140" authorId="0">
      <text>
        <r>
          <rPr>
            <sz val="9"/>
            <color rgb="FF000000"/>
            <rFont val="Segoe UI"/>
            <family val="2"/>
          </rPr>
          <t xml:space="preserve">CnOCrim2º – Casos Novos Originários no 2º Grau Criminais: Os processos criminais originários, que foram protocolizados e interpostos para julgamento no 2º Grau, no período-base (semestre). Excluem-se os recursos internos (embargos de declaração, embargos infringentes, bem como os agravos), as cartas precatórias, de ordem e rogatórias recebidas, os recursos aos Tribunais Superiores, os processos em grau de recurso oriundos de instância inferior e outros procedimentos passíveis de solução por despacho de mero expediente.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38</xdr:row>
                <xdr:rowOff>7</xdr:rowOff>
              </xdr:from>
              <xdr:to>
                <xdr:col>2</xdr:col>
                <xdr:colOff>-398</xdr:colOff>
                <xdr:row>154</xdr:row>
                <xdr:rowOff>2</xdr:rowOff>
              </xdr:to>
            </anchor>
          </commentPr>
        </mc:Choice>
        <mc:Fallback/>
      </mc:AlternateContent>
    </comment>
    <comment ref="B141" authorId="0">
      <text>
        <r>
          <rPr>
            <sz val="9"/>
            <color rgb="FF000000"/>
            <rFont val="Segoe UI"/>
            <family val="2"/>
          </rPr>
          <t xml:space="preserve">CnONCrim2º – Casos Novos Originários no 2º Grau Não-Criminais: Os processos não-criminais originários, que foram protocolizados e interpostos para julgamento no 2º Grau, no período-base (semestre). Excluem-se os recursos internos (embargos de declaração, embargos infringentes, bem como os agravos), as cartas precatórias, de ordem e rogatórias recebidas, precatórios judiciais e as Requisições de Pequeno Valor (RPV’s), recursos aos Tribunais Superiores, os processos em grau de recurso oriundos de instância inferior e outros procedimentos passíveis de solução por despacho de mero expediente.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39</xdr:row>
                <xdr:rowOff>7</xdr:rowOff>
              </xdr:from>
              <xdr:to>
                <xdr:col>2</xdr:col>
                <xdr:colOff>-398</xdr:colOff>
                <xdr:row>155</xdr:row>
                <xdr:rowOff>2</xdr:rowOff>
              </xdr:to>
            </anchor>
          </commentPr>
        </mc:Choice>
        <mc:Fallback/>
      </mc:AlternateContent>
    </comment>
    <comment ref="B142" authorId="0">
      <text>
        <r>
          <rPr>
            <sz val="9"/>
            <color rgb="FF000000"/>
            <rFont val="Segoe UI"/>
            <family val="2"/>
          </rPr>
          <t xml:space="preserve">CnRCrim2º – Casos Novos Recursais no 2º Grau Criminais: Os processos criminais em grau de recurso oriundos de instância inferior, que foram protocolizados e interpostos para julgamento no 2º Grau, no período-base (semestre). Excluem-se os recursos internos (embargos de declaração, embargos infringentes, bem como os agravos), as cartas precatórias, de ordem e rogatórias recebidas, os recursos aos Tribunais Superiores, os processos originários e outros procedimentos passíveis de solução por despacho de mero expediente.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40</xdr:row>
                <xdr:rowOff>7</xdr:rowOff>
              </xdr:from>
              <xdr:to>
                <xdr:col>2</xdr:col>
                <xdr:colOff>-398</xdr:colOff>
                <xdr:row>156</xdr:row>
                <xdr:rowOff>2</xdr:rowOff>
              </xdr:to>
            </anchor>
          </commentPr>
        </mc:Choice>
        <mc:Fallback/>
      </mc:AlternateContent>
    </comment>
    <comment ref="B143" authorId="0">
      <text>
        <r>
          <rPr>
            <sz val="9"/>
            <color rgb="FF000000"/>
            <rFont val="Segoe UI"/>
            <family val="2"/>
          </rPr>
          <t xml:space="preserve">CnRNCrim2º – Casos Novos Recursais no 2º Grau Não-Criminais: Os processos não-criminais em grau de recurso oriundos de instância inferior, que foram protocolizados e interpostos para julgamento no 2º Grau, no período-base (semestre). Excluem-se os recursos internos (embargos de declaração, embargos infringentes, bem como os agravos), as cartas precatórias, de ordem e rogatórias recebidas, precatórios judiciais e as Requisições de Pequeno Valor (RPV’s), recursos aos Tribunais Superiores, os processos originários e outros procedimentos passíveis de solução por despacho de mero expediente.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41</xdr:row>
                <xdr:rowOff>7</xdr:rowOff>
              </xdr:from>
              <xdr:to>
                <xdr:col>2</xdr:col>
                <xdr:colOff>-398</xdr:colOff>
                <xdr:row>157</xdr:row>
                <xdr:rowOff>2</xdr:rowOff>
              </xdr:to>
            </anchor>
          </commentPr>
        </mc:Choice>
        <mc:Fallback/>
      </mc:AlternateContent>
    </comment>
    <comment ref="B144" authorId="0">
      <text>
        <r>
          <rPr>
            <sz val="9"/>
            <color rgb="FF000000"/>
            <rFont val="Segoe UI"/>
            <family val="2"/>
          </rPr>
          <t xml:space="preserve">CnElet2º – Casos Novos Eletrônicos no 2º Grau: Os processos eletrônicos, originários e em grau de recurso oriundos de instância inferior, que ingressaram no 2º Grau no período-base (semestre). Consideram-se apenas as classes processuais compreendidas nas variáveis: a) CnONCrim2º – Casos Novos Originários no 2º Grau não-criminais; b) CnOCrim2º – Casos Novos Originários no 2º Grau criminais; c) CnRNCrim2º – Casos Novos Recursais no 2º Grau não-criminais e d) CnRCrim2º – Casos Novos Recursais no 2º Grau criminais.</t>
        </r>
      </text>
      <mc:AlternateContent>
        <mc:Choice Requires="v2">
          <commentPr autoFill="true" autoScale="false" colHidden="false" locked="false" rowHidden="false" textHAlign="justify" textVAlign="top">
            <anchor moveWithCells="false" sizeWithCells="false">
              <xdr:from>
                <xdr:col>1</xdr:col>
                <xdr:colOff>58</xdr:colOff>
                <xdr:row>142</xdr:row>
                <xdr:rowOff>7</xdr:rowOff>
              </xdr:from>
              <xdr:to>
                <xdr:col>2</xdr:col>
                <xdr:colOff>-398</xdr:colOff>
                <xdr:row>158</xdr:row>
                <xdr:rowOff>2</xdr:rowOff>
              </xdr:to>
            </anchor>
          </commentPr>
        </mc:Choice>
        <mc:Fallback/>
      </mc:AlternateContent>
    </comment>
    <comment ref="B145" authorId="0">
      <text>
        <r>
          <rPr>
            <sz val="9"/>
            <color rgb="FF000000"/>
            <rFont val="Segoe UI"/>
            <family val="2"/>
          </rPr>
          <t xml:space="preserve">CnCCrim1º – Casos Novos de Conhecimento no 1º Grau Criminais: Os processos criminais de conhecimento, cautelares, mandamentais e ações constitucionais que ingressaram ou foram protocolizados no 1º Grau no período-base (semestre), incluídos os embargos de terceiros. Excluem-se, os recursos internos (embargos de declaração), as cartas precatórias e de ordem recebidas e outros procedimentos passíveis de solução por despacho de mero expediente. Excluem-se, ainda,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43</xdr:row>
                <xdr:rowOff>7</xdr:rowOff>
              </xdr:from>
              <xdr:to>
                <xdr:col>2</xdr:col>
                <xdr:colOff>-398</xdr:colOff>
                <xdr:row>159</xdr:row>
                <xdr:rowOff>2</xdr:rowOff>
              </xdr:to>
            </anchor>
          </commentPr>
        </mc:Choice>
        <mc:Fallback/>
      </mc:AlternateContent>
    </comment>
    <comment ref="B146" authorId="0">
      <text>
        <r>
          <rPr>
            <sz val="9"/>
            <color rgb="FF000000"/>
            <rFont val="Segoe UI"/>
            <family val="2"/>
          </rPr>
          <t xml:space="preserve">CnCNCrim1º – Casos Novos de Conhecimento no 1º Grau Não-Criminais: Os processos não-criminais de conhecimento, cautelares, mandamentais e ações constitucionais que ingressaram ou foram protocolizados no 1º Grau no período-base (semestre), incluídos os embargos do devedor na execução de título extrajudicial e na execução fiscal e os embargos de terceiros. Excluem-se os embargos à execução de título judicial, as impugnações aos cálculos e ao cumprimento de títulos judiciais, os recursos internos (embargos de declaração), as cartas precatórias e de ordem recebidas e outros procedimentos passíveis de solução por despacho de mero expediente.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44</xdr:row>
                <xdr:rowOff>7</xdr:rowOff>
              </xdr:from>
              <xdr:to>
                <xdr:col>2</xdr:col>
                <xdr:colOff>-398</xdr:colOff>
                <xdr:row>160</xdr:row>
                <xdr:rowOff>2</xdr:rowOff>
              </xdr:to>
            </anchor>
          </commentPr>
        </mc:Choice>
        <mc:Fallback/>
      </mc:AlternateContent>
    </comment>
    <comment ref="B147" authorId="0">
      <text>
        <r>
          <rPr>
            <sz val="9"/>
            <color rgb="FF000000"/>
            <rFont val="Segoe UI"/>
            <family val="2"/>
          </rPr>
          <t xml:space="preserve">CnExtFisc1º – Casos Novos de Execução Fiscal no 1º grau: As execuções fiscais que ingressaram ou foram protocolizadas no 1º Grau no período-base (semestre). Excluem-se os precatórios judiciais e as Requisições de Pequeno Valor (RPV’s)</t>
        </r>
      </text>
      <mc:AlternateContent>
        <mc:Choice Requires="v2">
          <commentPr autoFill="true" autoScale="false" colHidden="false" locked="false" rowHidden="false" textHAlign="justify" textVAlign="top">
            <anchor moveWithCells="false" sizeWithCells="false">
              <xdr:from>
                <xdr:col>1</xdr:col>
                <xdr:colOff>58</xdr:colOff>
                <xdr:row>145</xdr:row>
                <xdr:rowOff>7</xdr:rowOff>
              </xdr:from>
              <xdr:to>
                <xdr:col>2</xdr:col>
                <xdr:colOff>-398</xdr:colOff>
                <xdr:row>161</xdr:row>
                <xdr:rowOff>2</xdr:rowOff>
              </xdr:to>
            </anchor>
          </commentPr>
        </mc:Choice>
        <mc:Fallback/>
      </mc:AlternateContent>
    </comment>
    <comment ref="B148" authorId="0">
      <text>
        <r>
          <rPr>
            <sz val="9"/>
            <color rgb="FF000000"/>
            <rFont val="Segoe UI"/>
            <family val="2"/>
          </rPr>
          <t xml:space="preserve">CnExtNFisc1º – Casos Novos de Execução de Título Extrajudicial no 1º grau, exceto execuções fiscais: As execuções de títulos executivos extrajudiciais (exceto execuções fiscais) que ingressaram ou foram protocolizadas no 1º Grau no período-base (semestre). Excluem-se os precatórios judiciais e as Requisições de Pequeno Valor (RPV’s).</t>
        </r>
      </text>
      <mc:AlternateContent>
        <mc:Choice Requires="v2">
          <commentPr autoFill="true" autoScale="false" colHidden="false" locked="false" rowHidden="false" textHAlign="justify" textVAlign="top">
            <anchor moveWithCells="false" sizeWithCells="false">
              <xdr:from>
                <xdr:col>1</xdr:col>
                <xdr:colOff>58</xdr:colOff>
                <xdr:row>146</xdr:row>
                <xdr:rowOff>7</xdr:rowOff>
              </xdr:from>
              <xdr:to>
                <xdr:col>2</xdr:col>
                <xdr:colOff>-398</xdr:colOff>
                <xdr:row>162</xdr:row>
                <xdr:rowOff>2</xdr:rowOff>
              </xdr:to>
            </anchor>
          </commentPr>
        </mc:Choice>
        <mc:Fallback/>
      </mc:AlternateContent>
    </comment>
    <comment ref="B149" authorId="0">
      <text>
        <r>
          <rPr>
            <sz val="9"/>
            <color rgb="FF000000"/>
            <rFont val="Segoe UI"/>
            <family val="2"/>
          </rPr>
          <t xml:space="preserve">ExeJudCrimNPL1º – Execuções de Penas Não-Privativas de Liberdade no 1º Grau: Os processos de execução de penas não-privativas de liberdade iniciados no 1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147</xdr:row>
                <xdr:rowOff>7</xdr:rowOff>
              </xdr:from>
              <xdr:to>
                <xdr:col>2</xdr:col>
                <xdr:colOff>-398</xdr:colOff>
                <xdr:row>163</xdr:row>
                <xdr:rowOff>2</xdr:rowOff>
              </xdr:to>
            </anchor>
          </commentPr>
        </mc:Choice>
        <mc:Fallback/>
      </mc:AlternateContent>
    </comment>
    <comment ref="B150" authorId="0">
      <text>
        <r>
          <rPr>
            <sz val="9"/>
            <color rgb="FF000000"/>
            <rFont val="Segoe UI"/>
            <family val="2"/>
          </rPr>
          <t xml:space="preserve">ExeJudCrimPL1º – Execuções de Penas Privativas de Liberdade no 1º Grau: Os processos de execução de penas privativas de liberdade, inclusive de execuções provisórias, iniciado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148</xdr:row>
                <xdr:rowOff>7</xdr:rowOff>
              </xdr:from>
              <xdr:to>
                <xdr:col>2</xdr:col>
                <xdr:colOff>-398</xdr:colOff>
                <xdr:row>164</xdr:row>
                <xdr:rowOff>2</xdr:rowOff>
              </xdr:to>
            </anchor>
          </commentPr>
        </mc:Choice>
        <mc:Fallback/>
      </mc:AlternateContent>
    </comment>
    <comment ref="B151" authorId="0">
      <text>
        <r>
          <rPr>
            <sz val="9"/>
            <color rgb="FF000000"/>
            <rFont val="Segoe UI"/>
            <family val="2"/>
          </rPr>
          <t xml:space="preserve">ExeJudNCrim1º – Execuções Judiciais no 1º Grau, exceto execuções penais: Os processos de execução de título judicial ou de cumprimento de sentença iniciados no 1º grau, no período-base (semestre). Excluem-se os precatórios judiciais e as Requisições de Pequeno Valor (RPV’s), bem como as execuções penais.</t>
        </r>
      </text>
      <mc:AlternateContent>
        <mc:Choice Requires="v2">
          <commentPr autoFill="true" autoScale="false" colHidden="false" locked="false" rowHidden="false" textHAlign="justify" textVAlign="top">
            <anchor moveWithCells="false" sizeWithCells="false">
              <xdr:from>
                <xdr:col>1</xdr:col>
                <xdr:colOff>58</xdr:colOff>
                <xdr:row>149</xdr:row>
                <xdr:rowOff>7</xdr:rowOff>
              </xdr:from>
              <xdr:to>
                <xdr:col>2</xdr:col>
                <xdr:colOff>-398</xdr:colOff>
                <xdr:row>165</xdr:row>
                <xdr:rowOff>2</xdr:rowOff>
              </xdr:to>
            </anchor>
          </commentPr>
        </mc:Choice>
        <mc:Fallback/>
      </mc:AlternateContent>
    </comment>
    <comment ref="B152" authorId="0">
      <text>
        <r>
          <rPr>
            <sz val="9"/>
            <color rgb="FF000000"/>
            <rFont val="Segoe UI"/>
            <family val="2"/>
          </rPr>
          <t xml:space="preserve">CnElet1º – Casos Novos Eletrônicos no 1º Grau: Os processos eletrônicos que ingressaram no 1º Grau no período-base (semestre). Consideram-se apenas as classes processuais compreendidas nas variáveis: a) CnCNCrim1º – Casos Novos de Conhecimento no 1º Grau não-criminais; b) CnCCrim1º – Casos Novos de Conhecimento no 1º Grau criminais; c) CnExtFisc1º – Casos Novos de Execução Fiscal no 1º grau; d) CnExtNFisc1º – Casos Novos de Execução de Título Extrajudicial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150</xdr:row>
                <xdr:rowOff>7</xdr:rowOff>
              </xdr:from>
              <xdr:to>
                <xdr:col>2</xdr:col>
                <xdr:colOff>-398</xdr:colOff>
                <xdr:row>166</xdr:row>
                <xdr:rowOff>2</xdr:rowOff>
              </xdr:to>
            </anchor>
          </commentPr>
        </mc:Choice>
        <mc:Fallback/>
      </mc:AlternateContent>
    </comment>
    <comment ref="B153" authorId="0">
      <text>
        <r>
          <rPr>
            <sz val="9"/>
            <color rgb="FF000000"/>
            <rFont val="Segoe UI"/>
            <family val="2"/>
          </rPr>
          <t xml:space="preserve">CnOCrimTR – Casos Novos Originários nas Turmas Recursais Criminais: Os processos criminais originários, que foram protocolizados e interpostos para julgamento nas Turmas Recursais no período-base (semestre). Excluem-se os recursos internos (embargos de declaração), as cartas precatórias, de ordem e rogatórias recebidas, os recursos destinados aos Tribunais Superiores, os processos em grau de recurso oriundos dos Juizados Especiai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1</xdr:row>
                <xdr:rowOff>7</xdr:rowOff>
              </xdr:from>
              <xdr:to>
                <xdr:col>2</xdr:col>
                <xdr:colOff>-398</xdr:colOff>
                <xdr:row>167</xdr:row>
                <xdr:rowOff>2</xdr:rowOff>
              </xdr:to>
            </anchor>
          </commentPr>
        </mc:Choice>
        <mc:Fallback/>
      </mc:AlternateContent>
    </comment>
    <comment ref="B154" authorId="0">
      <text>
        <r>
          <rPr>
            <sz val="9"/>
            <color rgb="FF000000"/>
            <rFont val="Segoe UI"/>
            <family val="2"/>
          </rPr>
          <t xml:space="preserve">CnONCrimTR – Casos Novos Originários nas Turmas Recursais Não-criminais: Os processos não-criminais originários que foram protocolizados e interpostos para julgamento nas Turmas Recursais no período-base (semestre). Excluem-se os recursos internos (embargos de declaração), as cartas precatórias, de ordem e rogatórias recebidas, os recursos destinados aos Tribunais Superiores, os processos em grau de recurso oriundos dos Juizados Especiai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2</xdr:row>
                <xdr:rowOff>7</xdr:rowOff>
              </xdr:from>
              <xdr:to>
                <xdr:col>2</xdr:col>
                <xdr:colOff>-398</xdr:colOff>
                <xdr:row>168</xdr:row>
                <xdr:rowOff>2</xdr:rowOff>
              </xdr:to>
            </anchor>
          </commentPr>
        </mc:Choice>
        <mc:Fallback/>
      </mc:AlternateContent>
    </comment>
    <comment ref="B155" authorId="0">
      <text>
        <r>
          <rPr>
            <sz val="9"/>
            <color rgb="FF000000"/>
            <rFont val="Segoe UI"/>
            <family val="2"/>
          </rPr>
          <t xml:space="preserve">CnRCrimTR – Casos Novos Recursais nas Turmas Recursais Criminais: Os processos criminais em grau de recurso oriundos dos Juizados Especiais, que foram protocolizados e interpostos para julgamento nas Turmas Recursais no período-base (semestre). Excluem-se os recursos internos (embargos de declaração), as cartas precatórias, de ordem e rogatórias recebidas, os recursos destinados aos Tribunais Superiores, os processos originário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3</xdr:row>
                <xdr:rowOff>7</xdr:rowOff>
              </xdr:from>
              <xdr:to>
                <xdr:col>2</xdr:col>
                <xdr:colOff>-398</xdr:colOff>
                <xdr:row>169</xdr:row>
                <xdr:rowOff>2</xdr:rowOff>
              </xdr:to>
            </anchor>
          </commentPr>
        </mc:Choice>
        <mc:Fallback/>
      </mc:AlternateContent>
    </comment>
    <comment ref="B156" authorId="0">
      <text>
        <r>
          <rPr>
            <sz val="9"/>
            <color rgb="FF000000"/>
            <rFont val="Segoe UI"/>
            <family val="2"/>
          </rPr>
          <t xml:space="preserve">CnRNCrimTR – Casos Novos Recursais nas Turmas Recursais Não-criminais: Os processos não-criminais em grau de recurso oriundos dos Juizados Especiais, que foram protocolizados e interpostos para julgamento nas Turmas Recursais no período-base (semestre). Excluem-se os recursos internos (embargos de declaração), as cartas precatórias, de ordem e rogatórias recebidas, os recursos destinados aos Tribunais Superiores, os processos originário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4</xdr:row>
                <xdr:rowOff>7</xdr:rowOff>
              </xdr:from>
              <xdr:to>
                <xdr:col>2</xdr:col>
                <xdr:colOff>-398</xdr:colOff>
                <xdr:row>170</xdr:row>
                <xdr:rowOff>2</xdr:rowOff>
              </xdr:to>
            </anchor>
          </commentPr>
        </mc:Choice>
        <mc:Fallback/>
      </mc:AlternateContent>
    </comment>
    <comment ref="B157" authorId="0">
      <text>
        <r>
          <rPr>
            <sz val="9"/>
            <color rgb="FF000000"/>
            <rFont val="Segoe UI"/>
            <family val="2"/>
          </rPr>
          <t xml:space="preserve">CnEletTR – Casos Novos Eletrônicos nas Turmas Recursais: Os processos eletrônicos, originários e em grau de recurso oriundos dos Juizados Especiais, que ingressaram nas Turmas Recursais no período-base (semestre). Incluem-se apenas as classes processuais compreendidas nas variáveis: a) CnOCrimTR – Casos Novos Originários nas Turmas Recursais Criminais; b) CnONCrimTR – Casos Novos Originários nas Turmas Recursais Não-criminais; c) CnRCrimTR – Casos Novos Recursais nas Turmas Recursais Criminais e d) CnRNCrimTR – Casos Novos Recursai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155</xdr:row>
                <xdr:rowOff>7</xdr:rowOff>
              </xdr:from>
              <xdr:to>
                <xdr:col>2</xdr:col>
                <xdr:colOff>-398</xdr:colOff>
                <xdr:row>171</xdr:row>
                <xdr:rowOff>2</xdr:rowOff>
              </xdr:to>
            </anchor>
          </commentPr>
        </mc:Choice>
        <mc:Fallback/>
      </mc:AlternateContent>
    </comment>
    <comment ref="B158" authorId="0">
      <text>
        <r>
          <rPr>
            <sz val="9"/>
            <color rgb="FF000000"/>
            <rFont val="Segoe UI"/>
            <family val="2"/>
          </rPr>
          <t xml:space="preserve">CnCCrimJE – Casos Novos de Conhecimento nos Juizados Especiais Criminais: Os processos criminais de conhecimento, cautelares, mandamentais e ações constitucionais que ingressaram ou foram protocolizados nos Juizados Especiais no período-base (semestre), incluídos os embargos de terceiros. Excluem-se os recursos internos (embargos de declaração), as cartas precatórias e de ordem recebida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6</xdr:row>
                <xdr:rowOff>7</xdr:rowOff>
              </xdr:from>
              <xdr:to>
                <xdr:col>2</xdr:col>
                <xdr:colOff>-398</xdr:colOff>
                <xdr:row>172</xdr:row>
                <xdr:rowOff>2</xdr:rowOff>
              </xdr:to>
            </anchor>
          </commentPr>
        </mc:Choice>
        <mc:Fallback/>
      </mc:AlternateContent>
    </comment>
    <comment ref="B159" authorId="0">
      <text>
        <r>
          <rPr>
            <sz val="9"/>
            <color rgb="FF000000"/>
            <rFont val="Segoe UI"/>
            <family val="2"/>
          </rPr>
          <t xml:space="preserve">CnCNCrimJE – Casos Novos de Conhecimento nos Juizados Especiais Não-Criminais: Os processos não-criminais de conhecimento, cautelares, mandamentais e ações constitucionais que ingressaram ou foram protocolizados nos Juizados Especiais no período-base (semestre), incluídos os embargos do devedor na execução de título extrajudicial e os embargos de terceiros. Excluem-se os embargos à execução de título judicial, as impugnações aos cálculos e ao cumprimento de títulos judiciais, os recursos internos (embargos de declaração), as cartas precatórias e de ordem recebida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7</xdr:row>
                <xdr:rowOff>7</xdr:rowOff>
              </xdr:from>
              <xdr:to>
                <xdr:col>2</xdr:col>
                <xdr:colOff>-398</xdr:colOff>
                <xdr:row>173</xdr:row>
                <xdr:rowOff>2</xdr:rowOff>
              </xdr:to>
            </anchor>
          </commentPr>
        </mc:Choice>
        <mc:Fallback/>
      </mc:AlternateContent>
    </comment>
    <comment ref="B160" authorId="0">
      <text>
        <r>
          <rPr>
            <sz val="9"/>
            <color rgb="FF000000"/>
            <rFont val="Segoe UI"/>
            <family val="2"/>
          </rPr>
          <t xml:space="preserve">CnExtJE – Casos Novos de Execução de Título Extrajudicial nos Juizados Especiais: As execuções de títulos executivos extrajudiciais que ingressaram ou foram protocolizadas nos Juizados Especi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158</xdr:row>
                <xdr:rowOff>7</xdr:rowOff>
              </xdr:from>
              <xdr:to>
                <xdr:col>2</xdr:col>
                <xdr:colOff>-398</xdr:colOff>
                <xdr:row>174</xdr:row>
                <xdr:rowOff>2</xdr:rowOff>
              </xdr:to>
            </anchor>
          </commentPr>
        </mc:Choice>
        <mc:Fallback/>
      </mc:AlternateContent>
    </comment>
    <comment ref="B161" authorId="0">
      <text>
        <r>
          <rPr>
            <sz val="9"/>
            <color rgb="FF000000"/>
            <rFont val="Segoe UI"/>
            <family val="2"/>
          </rPr>
          <t xml:space="preserve">ExeJudCrimNPLJE – Execuções de Penas Não-Privativas de Liberdade nos Juizados Especiais: Os processos de execução de penas não-privativas de liberdade iniciados nos Juizados Especiais, no período-base (semestre). Consideram-se somente as execuções da pena quando aplicadas e acompanhadas pelo próprio juizado.</t>
        </r>
      </text>
      <mc:AlternateContent>
        <mc:Choice Requires="v2">
          <commentPr autoFill="true" autoScale="false" colHidden="false" locked="false" rowHidden="false" textHAlign="justify" textVAlign="top">
            <anchor moveWithCells="false" sizeWithCells="false">
              <xdr:from>
                <xdr:col>1</xdr:col>
                <xdr:colOff>58</xdr:colOff>
                <xdr:row>159</xdr:row>
                <xdr:rowOff>7</xdr:rowOff>
              </xdr:from>
              <xdr:to>
                <xdr:col>2</xdr:col>
                <xdr:colOff>-398</xdr:colOff>
                <xdr:row>175</xdr:row>
                <xdr:rowOff>2</xdr:rowOff>
              </xdr:to>
            </anchor>
          </commentPr>
        </mc:Choice>
        <mc:Fallback/>
      </mc:AlternateContent>
    </comment>
    <comment ref="B162" authorId="0">
      <text>
        <r>
          <rPr>
            <sz val="9"/>
            <color rgb="FF000000"/>
            <rFont val="Segoe UI"/>
            <family val="2"/>
          </rPr>
          <t xml:space="preserve">ExeJudNCrimJE – Execuções Judiciais nos Juizados Especiais, exceto execuções penais: Os processos de execução de título judicial ou cumprimento de sentença iniciados nos Juizados Especiais, no período-base (semestre). Excluem-se as execuções penais.</t>
        </r>
      </text>
      <mc:AlternateContent>
        <mc:Choice Requires="v2">
          <commentPr autoFill="true" autoScale="false" colHidden="false" locked="false" rowHidden="false" textHAlign="justify" textVAlign="top">
            <anchor moveWithCells="false" sizeWithCells="false">
              <xdr:from>
                <xdr:col>1</xdr:col>
                <xdr:colOff>58</xdr:colOff>
                <xdr:row>160</xdr:row>
                <xdr:rowOff>7</xdr:rowOff>
              </xdr:from>
              <xdr:to>
                <xdr:col>2</xdr:col>
                <xdr:colOff>-398</xdr:colOff>
                <xdr:row>176</xdr:row>
                <xdr:rowOff>2</xdr:rowOff>
              </xdr:to>
            </anchor>
          </commentPr>
        </mc:Choice>
        <mc:Fallback/>
      </mc:AlternateContent>
    </comment>
    <comment ref="B163" authorId="0">
      <text>
        <r>
          <rPr>
            <sz val="9"/>
            <color rgb="FF000000"/>
            <rFont val="Segoe UI"/>
            <family val="2"/>
          </rPr>
          <t xml:space="preserve">CnEletJE – Casos Novos Eletrônicos nos Juizados Especiais: Os processos eletrônicos que ingressaram ou foram protocolizados nos Juizados Especiais no período-base (semestre). Incluem-se apenas as classes processuais compreendidas nas variáveis: a) CnCNCrimJE – Casos Novos Não-Criminais de Conhecimento nos Juizados Especiais; b) CnCCrimJE – Casos Novos Criminais de Conhecimento nos Juizados; c) CnExtJE – Casos Novos de Execução de Título Extrajudicial nos Juizados Especiais.</t>
        </r>
      </text>
      <mc:AlternateContent>
        <mc:Choice Requires="v2">
          <commentPr autoFill="true" autoScale="false" colHidden="false" locked="false" rowHidden="false" textHAlign="justify" textVAlign="top">
            <anchor moveWithCells="false" sizeWithCells="false">
              <xdr:from>
                <xdr:col>1</xdr:col>
                <xdr:colOff>58</xdr:colOff>
                <xdr:row>161</xdr:row>
                <xdr:rowOff>7</xdr:rowOff>
              </xdr:from>
              <xdr:to>
                <xdr:col>2</xdr:col>
                <xdr:colOff>-398</xdr:colOff>
                <xdr:row>177</xdr:row>
                <xdr:rowOff>2</xdr:rowOff>
              </xdr:to>
            </anchor>
          </commentPr>
        </mc:Choice>
        <mc:Fallback/>
      </mc:AlternateContent>
    </comment>
    <comment ref="B165" authorId="0">
      <text>
        <r>
          <rPr>
            <sz val="9"/>
            <color rgb="FF000000"/>
            <rFont val="Segoe UI"/>
            <family val="2"/>
          </rPr>
          <t xml:space="preserve">CpCrim2º – Casos Pendentes no 2º Grau Criminais: Saldo residual de processos criminais, originários e em grau de recurso oriundos de instância inferior, que não foram baixados no 2º Grau até o final do período-base (semestre), incluídos os processos em arquivo provisório, suspensos ou sobrestados. Consideram-se apenas as classes processuais compreendidas nas variáveis: a) CnOCrim2º – Casos Novos Originários no 2º Grau criminais e b) CnRCrim2º – Casos Novos Recursais no 2º Grau criminais.</t>
        </r>
      </text>
      <mc:AlternateContent>
        <mc:Choice Requires="v2">
          <commentPr autoFill="true" autoScale="false" colHidden="false" locked="false" rowHidden="false" textHAlign="justify" textVAlign="top">
            <anchor moveWithCells="false" sizeWithCells="false">
              <xdr:from>
                <xdr:col>1</xdr:col>
                <xdr:colOff>58</xdr:colOff>
                <xdr:row>163</xdr:row>
                <xdr:rowOff>7</xdr:rowOff>
              </xdr:from>
              <xdr:to>
                <xdr:col>2</xdr:col>
                <xdr:colOff>-398</xdr:colOff>
                <xdr:row>179</xdr:row>
                <xdr:rowOff>2</xdr:rowOff>
              </xdr:to>
            </anchor>
          </commentPr>
        </mc:Choice>
        <mc:Fallback/>
      </mc:AlternateContent>
    </comment>
    <comment ref="B166" authorId="0">
      <text>
        <r>
          <rPr>
            <sz val="9"/>
            <color rgb="FF000000"/>
            <rFont val="Segoe UI"/>
            <family val="2"/>
          </rPr>
          <t xml:space="preserve">CpNCrim2º – Casos Pendentes no 2º Grau Não-Criminais: Saldo residual de processos não-criminais, originários e em grau de recurso oriundos de instância inferior, que não foram baixados no 2º grau até o final do período-base (semestre), incluídos os processos em arquivo provisório, suspensos ou sobrestados. Consideram-se apenas as classes processuais compreendidas nas variáveis: a) CnONCrim2º – Casos Novos Originários no 2º Grau não-criminais e b) CnRNCrim2º – Casos Novos Recursais no 2º Grau não-criminais.</t>
        </r>
      </text>
      <mc:AlternateContent>
        <mc:Choice Requires="v2">
          <commentPr autoFill="true" autoScale="false" colHidden="false" locked="false" rowHidden="false" textHAlign="justify" textVAlign="top">
            <anchor moveWithCells="false" sizeWithCells="false">
              <xdr:from>
                <xdr:col>1</xdr:col>
                <xdr:colOff>58</xdr:colOff>
                <xdr:row>164</xdr:row>
                <xdr:rowOff>7</xdr:rowOff>
              </xdr:from>
              <xdr:to>
                <xdr:col>2</xdr:col>
                <xdr:colOff>-398</xdr:colOff>
                <xdr:row>180</xdr:row>
                <xdr:rowOff>2</xdr:rowOff>
              </xdr:to>
            </anchor>
          </commentPr>
        </mc:Choice>
        <mc:Fallback/>
      </mc:AlternateContent>
    </comment>
    <comment ref="B167" authorId="0">
      <text>
        <r>
          <rPr>
            <sz val="9"/>
            <color rgb="FF000000"/>
            <rFont val="Segoe UI"/>
            <family val="2"/>
          </rPr>
          <t xml:space="preserve">CpCCrim1º – Casos Pendentes de Conhecimento no 1º Grau Criminais: Saldo residual de processos criminais de conhecimento, cautelares, mandamentais e ações constitucionais que não foram baixados no 1º grau até o final do período-base (semestre), incluídos os processos em arquivo provisório, suspensos ou sobrestados. Consideram-se apenas as classes processuais compreendidas na variável CnCCrim1º – Casos novos de conhecimento no 1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65</xdr:row>
                <xdr:rowOff>7</xdr:rowOff>
              </xdr:from>
              <xdr:to>
                <xdr:col>2</xdr:col>
                <xdr:colOff>-398</xdr:colOff>
                <xdr:row>181</xdr:row>
                <xdr:rowOff>2</xdr:rowOff>
              </xdr:to>
            </anchor>
          </commentPr>
        </mc:Choice>
        <mc:Fallback/>
      </mc:AlternateContent>
    </comment>
    <comment ref="B168" authorId="0">
      <text>
        <r>
          <rPr>
            <sz val="9"/>
            <color rgb="FF000000"/>
            <rFont val="Segoe UI"/>
            <family val="2"/>
          </rPr>
          <t xml:space="preserve">CpCNCrim1º – Casos Pendentes de Conhecimento no 1º Grau Não-Criminais: Saldo residual de processos não-criminais de conhecimento, cautelares, mandamentais e ações constitucionais que não foram baixados no 1º grau até o final do período-base (semestre), incluídos os processos em arquivo provisório, suspensos ou sobrestados. Consideram-se apenas as classes processuais compreendidas na variável CnCNCrim1º – Casos novos de conhecimento no 1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66</xdr:row>
                <xdr:rowOff>7</xdr:rowOff>
              </xdr:from>
              <xdr:to>
                <xdr:col>2</xdr:col>
                <xdr:colOff>-398</xdr:colOff>
                <xdr:row>182</xdr:row>
                <xdr:rowOff>2</xdr:rowOff>
              </xdr:to>
            </anchor>
          </commentPr>
        </mc:Choice>
        <mc:Fallback/>
      </mc:AlternateContent>
    </comment>
    <comment ref="B169" authorId="0">
      <text>
        <r>
          <rPr>
            <sz val="9"/>
            <color rgb="FF000000"/>
            <rFont val="Segoe UI"/>
            <family val="2"/>
          </rPr>
          <t xml:space="preserve">CpExtFisc1º – Casos Pendentes de Execução Fiscal no 1º grau: Saldo residual de processos de execução fiscal que não foram baixados no 1º grau até o final do período-base (semestre), incluídos os processos em arquivo provisório, suspensos ou sobrestados. Incluem-se apenas as classes processuais compreendidas na variável CnExtFisc1º – Casos novos de execução fiscal no 1º grau.</t>
        </r>
      </text>
      <mc:AlternateContent>
        <mc:Choice Requires="v2">
          <commentPr autoFill="true" autoScale="false" colHidden="false" locked="false" rowHidden="false" textHAlign="justify" textVAlign="top">
            <anchor moveWithCells="false" sizeWithCells="false">
              <xdr:from>
                <xdr:col>1</xdr:col>
                <xdr:colOff>58</xdr:colOff>
                <xdr:row>167</xdr:row>
                <xdr:rowOff>7</xdr:rowOff>
              </xdr:from>
              <xdr:to>
                <xdr:col>2</xdr:col>
                <xdr:colOff>-398</xdr:colOff>
                <xdr:row>183</xdr:row>
                <xdr:rowOff>2</xdr:rowOff>
              </xdr:to>
            </anchor>
          </commentPr>
        </mc:Choice>
        <mc:Fallback/>
      </mc:AlternateContent>
    </comment>
    <comment ref="B170" authorId="0">
      <text>
        <r>
          <rPr>
            <sz val="9"/>
            <color rgb="FF000000"/>
            <rFont val="Segoe UI"/>
            <family val="2"/>
          </rPr>
          <t xml:space="preserve">CpExtNFisc1º – Casos Pendentes de Execução de Título Extrajudicial no 1º grau, exceto execuções fiscais: Saldo residual de processos de execução de títulos executivos extrajudiciais (exceto execuções fiscais) que não foram baixados no 1º grau até o final do período-base (semestre), incluídos os processos em arquivo provisório, suspensos ou sobrestados. Incluem-se apenas as classes processuais compreendidas na variável CnExtNFisc1º – Casos novos de execução de título extrajudicial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168</xdr:row>
                <xdr:rowOff>7</xdr:rowOff>
              </xdr:from>
              <xdr:to>
                <xdr:col>2</xdr:col>
                <xdr:colOff>-398</xdr:colOff>
                <xdr:row>184</xdr:row>
                <xdr:rowOff>2</xdr:rowOff>
              </xdr:to>
            </anchor>
          </commentPr>
        </mc:Choice>
        <mc:Fallback/>
      </mc:AlternateContent>
    </comment>
    <comment ref="B171" authorId="0">
      <text>
        <r>
          <rPr>
            <sz val="9"/>
            <color rgb="FF000000"/>
            <rFont val="Segoe UI"/>
            <family val="2"/>
          </rPr>
          <t xml:space="preserve">ExeJudPCrimNPL1º – Execuções Pendentes de Penas Não-Privativas de Liberdade no 1º Grau: Saldo residual de processos de execução penal de penas não-privativas de liberdade, que não foram baixados no 1º grau até o final do período-base (semestre), incluídos os processos em arquivo provisório, suspensos ou sobrestados. Consideram-se apenas as classes processuais compreendidas na variável ExeJudCrimNPL1º – Execuções de penas não-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169</xdr:row>
                <xdr:rowOff>7</xdr:rowOff>
              </xdr:from>
              <xdr:to>
                <xdr:col>2</xdr:col>
                <xdr:colOff>-398</xdr:colOff>
                <xdr:row>185</xdr:row>
                <xdr:rowOff>2</xdr:rowOff>
              </xdr:to>
            </anchor>
          </commentPr>
        </mc:Choice>
        <mc:Fallback/>
      </mc:AlternateContent>
    </comment>
    <comment ref="B172" authorId="0">
      <text>
        <r>
          <rPr>
            <sz val="9"/>
            <color rgb="FF000000"/>
            <rFont val="Segoe UI"/>
            <family val="2"/>
          </rPr>
          <t xml:space="preserve">ExeJudPCrimPL1º – Execuções Pendentes de Penas Privativas de Liberdade no 1º Grau: Saldo residual de processos de execução penal de penas privativas de liberdade, inclusive de execuções provisórias, que não foram baixados no 1º grau até o final do período-base (semestre), incluídos os processos em arquivo provisório, suspensos ou sobrestados. Consideram-se apenas as classes processuais compreendidas na variável ExeJudCrimPL1º – Execuções de penas 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170</xdr:row>
                <xdr:rowOff>7</xdr:rowOff>
              </xdr:from>
              <xdr:to>
                <xdr:col>2</xdr:col>
                <xdr:colOff>-398</xdr:colOff>
                <xdr:row>186</xdr:row>
                <xdr:rowOff>2</xdr:rowOff>
              </xdr:to>
            </anchor>
          </commentPr>
        </mc:Choice>
        <mc:Fallback/>
      </mc:AlternateContent>
    </comment>
    <comment ref="B173" authorId="0">
      <text>
        <r>
          <rPr>
            <sz val="9"/>
            <color rgb="FF000000"/>
            <rFont val="Segoe UI"/>
            <family val="2"/>
          </rPr>
          <t xml:space="preserve">ExeJudPNcrim1º – Execuções Judiciais Pendentes no 1º Grau, exceto execuções penais: Saldo residual de processos de execução de título judicial ou cumprimento de sentença que não foram baixados no 1º grau até o final do período-base (semestre), incluídos os processos em arquivo provisório, suspensos ou sobrestados. Consideram-se apenas as classes processuais compreendidas na variável ExeJudNCrim1º – Execuções judiciai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171</xdr:row>
                <xdr:rowOff>7</xdr:rowOff>
              </xdr:from>
              <xdr:to>
                <xdr:col>2</xdr:col>
                <xdr:colOff>-398</xdr:colOff>
                <xdr:row>187</xdr:row>
                <xdr:rowOff>2</xdr:rowOff>
              </xdr:to>
            </anchor>
          </commentPr>
        </mc:Choice>
        <mc:Fallback/>
      </mc:AlternateContent>
    </comment>
    <comment ref="B174" authorId="0">
      <text>
        <r>
          <rPr>
            <sz val="9"/>
            <color rgb="FF000000"/>
            <rFont val="Segoe UI"/>
            <family val="2"/>
          </rPr>
          <t xml:space="preserve">CpCrimTR – Casos Pendentes nas Turmas Recursais Criminais: Saldo residual de processos criminais, originários e em grau de recurso oriundos dos Juizados Especiais, que não foram baixados nas Turmas Recursais até o final do período-base (semestre), incluídos os processos em arquivo provisório, suspensos ou sobrestados. Incluem-se apenas as classes processuais compreendidas nas variáveis: a) CnOCrimTR – Casos Novos Originários nas Turmas Recursais Criminais e b) CnRCrimTR – Casos Novos Recursais nas Turmas Recursais Criminais.</t>
        </r>
      </text>
      <mc:AlternateContent>
        <mc:Choice Requires="v2">
          <commentPr autoFill="true" autoScale="false" colHidden="false" locked="false" rowHidden="false" textHAlign="justify" textVAlign="top">
            <anchor moveWithCells="false" sizeWithCells="false">
              <xdr:from>
                <xdr:col>1</xdr:col>
                <xdr:colOff>58</xdr:colOff>
                <xdr:row>172</xdr:row>
                <xdr:rowOff>7</xdr:rowOff>
              </xdr:from>
              <xdr:to>
                <xdr:col>2</xdr:col>
                <xdr:colOff>-398</xdr:colOff>
                <xdr:row>188</xdr:row>
                <xdr:rowOff>2</xdr:rowOff>
              </xdr:to>
            </anchor>
          </commentPr>
        </mc:Choice>
        <mc:Fallback/>
      </mc:AlternateContent>
    </comment>
    <comment ref="B175" authorId="0">
      <text>
        <r>
          <rPr>
            <sz val="9"/>
            <color rgb="FF000000"/>
            <rFont val="Segoe UI"/>
            <family val="2"/>
          </rPr>
          <t xml:space="preserve">CpNCrimTR – Casos Pendentes nas Turmas Recursais Não-Criminais: Saldo residual de processos não-criminais, originários e em grau de recurso oriundos dos Juizados Especiais, que não foram baixados nas Turmas Recursais até o final do período-base (semestre), incluídos os processos em arquivo provisório, suspensos ou sobrestados. Incluem-se apenas as classes processuais compreendidas nas variáveis: a) CnONCrimTR – Casos Novos Originários nas Turmas Recursais Não-criminais e b) CnRNCrimTR – Casos Novos Recursai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173</xdr:row>
                <xdr:rowOff>7</xdr:rowOff>
              </xdr:from>
              <xdr:to>
                <xdr:col>2</xdr:col>
                <xdr:colOff>-398</xdr:colOff>
                <xdr:row>189</xdr:row>
                <xdr:rowOff>2</xdr:rowOff>
              </xdr:to>
            </anchor>
          </commentPr>
        </mc:Choice>
        <mc:Fallback/>
      </mc:AlternateContent>
    </comment>
    <comment ref="B176" authorId="0">
      <text>
        <r>
          <rPr>
            <sz val="9"/>
            <color rgb="FF000000"/>
            <rFont val="Segoe UI"/>
            <family val="2"/>
          </rPr>
          <t xml:space="preserve">CpCCrimJE – Casos Pendentes de Conhecimento nos Juizados Especiais Criminais: Saldo residual de processos criminais de conhecimento, cautelares, mandamentais e ações constitucionais que não foram baixados nos Juizados Especiais até o final do período-base (semestre), incluídos os embargos de terceiros e os processos em arquivo provisório, suspensos ou sobrestados. Consideram-se apenas as classes processuais compreendidas na variável CnCCrimJE – Casos novos de conhecimento nos juizados especiais criminais.</t>
        </r>
      </text>
      <mc:AlternateContent>
        <mc:Choice Requires="v2">
          <commentPr autoFill="true" autoScale="false" colHidden="false" locked="false" rowHidden="false" textHAlign="justify" textVAlign="top">
            <anchor moveWithCells="false" sizeWithCells="false">
              <xdr:from>
                <xdr:col>1</xdr:col>
                <xdr:colOff>58</xdr:colOff>
                <xdr:row>174</xdr:row>
                <xdr:rowOff>7</xdr:rowOff>
              </xdr:from>
              <xdr:to>
                <xdr:col>2</xdr:col>
                <xdr:colOff>-398</xdr:colOff>
                <xdr:row>190</xdr:row>
                <xdr:rowOff>2</xdr:rowOff>
              </xdr:to>
            </anchor>
          </commentPr>
        </mc:Choice>
        <mc:Fallback/>
      </mc:AlternateContent>
    </comment>
    <comment ref="B177" authorId="0">
      <text>
        <r>
          <rPr>
            <sz val="9"/>
            <color rgb="FF000000"/>
            <rFont val="Segoe UI"/>
            <family val="2"/>
          </rPr>
          <t xml:space="preserve">CpCNCrimJE – Casos Pendentes de Conhecimento nos Juizados Especiais Não-Criminais: Saldo residual de processos não-criminais de conhecimento, cautelares, mandamentais e ações constitucionais que não foram baixados nos Juizados Especiais até o final do período-base (semestre), incluídos os embargos do devedor na execução de título extrajudicial, os embargos de terceiros e os processos em arquivo provisório, suspensos ou sobrestados. Consideram-se apenas as classes processuais compreendidas na variável CnCNCrimJE – Casos novos de conhecimento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175</xdr:row>
                <xdr:rowOff>7</xdr:rowOff>
              </xdr:from>
              <xdr:to>
                <xdr:col>2</xdr:col>
                <xdr:colOff>-398</xdr:colOff>
                <xdr:row>191</xdr:row>
                <xdr:rowOff>2</xdr:rowOff>
              </xdr:to>
            </anchor>
          </commentPr>
        </mc:Choice>
        <mc:Fallback/>
      </mc:AlternateContent>
    </comment>
    <comment ref="B178" authorId="0">
      <text>
        <r>
          <rPr>
            <sz val="9"/>
            <color rgb="FF000000"/>
            <rFont val="Segoe UI"/>
            <family val="2"/>
          </rPr>
          <t xml:space="preserve">CpExtJE – Casos Pendentes de Execução de Título Extrajudicial nos Juizados Especiais: Saldo residual de processos de execução de títulos executivos extrajudiciais que não foram baixados nos Juizados Especiais até o final do período-base (semestre), incluídos os processos em arquivo provisório, suspensos ou sobrestados. Consideram-se apenas as classes processuais compreendidas na variável CnExtJE – Casos novos de execução de título extrajudicial nos Juizados Especiais.</t>
        </r>
      </text>
      <mc:AlternateContent>
        <mc:Choice Requires="v2">
          <commentPr autoFill="true" autoScale="false" colHidden="false" locked="false" rowHidden="false" textHAlign="justify" textVAlign="top">
            <anchor moveWithCells="false" sizeWithCells="false">
              <xdr:from>
                <xdr:col>1</xdr:col>
                <xdr:colOff>58</xdr:colOff>
                <xdr:row>176</xdr:row>
                <xdr:rowOff>7</xdr:rowOff>
              </xdr:from>
              <xdr:to>
                <xdr:col>2</xdr:col>
                <xdr:colOff>-398</xdr:colOff>
                <xdr:row>192</xdr:row>
                <xdr:rowOff>2</xdr:rowOff>
              </xdr:to>
            </anchor>
          </commentPr>
        </mc:Choice>
        <mc:Fallback/>
      </mc:AlternateContent>
    </comment>
    <comment ref="B179" authorId="0">
      <text>
        <r>
          <rPr>
            <sz val="9"/>
            <color rgb="FF000000"/>
            <rFont val="Segoe UI"/>
            <family val="2"/>
          </rPr>
          <t xml:space="preserve">ExeJudPCrimNPLJE – Execuções Pendentes de Penas Não-Privativas de Liberdade nos Juizados Especiais: Saldo residual de processos de execução penal de penas não-privativas de liberdade que não foram baixados nos Juizados Especiais até o final do período-base (semestre), incluídos os processos em arquivo provisório, suspensos ou sobrestados. Consideram-se somente as execuções da pena quando aplicadas e acompanhadas pelo próprio juizado. Consideram-se apenas as classes processuais compreendidas na variável ExeJudCrimNPLJE – Execuções de Penas Não-Privativas de Liberdade nos Juizados Especiais.</t>
        </r>
      </text>
      <mc:AlternateContent>
        <mc:Choice Requires="v2">
          <commentPr autoFill="true" autoScale="false" colHidden="false" locked="false" rowHidden="false" textHAlign="justify" textVAlign="top">
            <anchor moveWithCells="false" sizeWithCells="false">
              <xdr:from>
                <xdr:col>1</xdr:col>
                <xdr:colOff>58</xdr:colOff>
                <xdr:row>177</xdr:row>
                <xdr:rowOff>7</xdr:rowOff>
              </xdr:from>
              <xdr:to>
                <xdr:col>2</xdr:col>
                <xdr:colOff>-398</xdr:colOff>
                <xdr:row>193</xdr:row>
                <xdr:rowOff>2</xdr:rowOff>
              </xdr:to>
            </anchor>
          </commentPr>
        </mc:Choice>
        <mc:Fallback/>
      </mc:AlternateContent>
    </comment>
    <comment ref="B180" authorId="0">
      <text>
        <r>
          <rPr>
            <sz val="9"/>
            <color rgb="FF000000"/>
            <rFont val="Segoe UI"/>
            <family val="2"/>
          </rPr>
          <t xml:space="preserve">ExeJudPNCrimJE – Execuções Judiciais Pendentes nos Juizados Especiais, exceto execuções penais: Saldo residual de processos de execução de título judicial ou cumprimento de sentença que não foram baixados nos Juizados Especiais até o final do período-base (semestre), incluídos os processos em arquivo provisório, suspensos ou sobrestados. Excluem-se as execuções penais. Consideram-se apenas as classes processuais compreendidas na variável ExeJudNCrimJE – Execuções Judiciai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178</xdr:row>
                <xdr:rowOff>7</xdr:rowOff>
              </xdr:from>
              <xdr:to>
                <xdr:col>2</xdr:col>
                <xdr:colOff>-398</xdr:colOff>
                <xdr:row>194</xdr:row>
                <xdr:rowOff>2</xdr:rowOff>
              </xdr:to>
            </anchor>
          </commentPr>
        </mc:Choice>
        <mc:Fallback/>
      </mc:AlternateContent>
    </comment>
    <comment ref="B182" authorId="0">
      <text>
        <r>
          <rPr>
            <sz val="9"/>
            <color rgb="FF000000"/>
            <rFont val="Segoe UI"/>
            <family val="2"/>
          </rPr>
          <t xml:space="preserve">TBaixCrim2º – Total de Processos Baixados no 2º Grau Criminais: Os processos criminais, originários e em grau de recurso oriundos de instância inferior, que foram baixados pelo 2º Grau no período-base (semestre). Consideram-se baixados os processos: a) remetidos para outros órgãos judiciais competentes, desde que vinculados a tribunais diferentes; b) remetidos para as instâncias superiores ou inferiores;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Consideram-se apenas as decisões nas classes processuais compreendidas nas variáveis: a) CnOCrim2º – Casos Novos Originários no 2º Grau criminais e b) CnRCrim2º – Casos Novos Recursais no 2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80</xdr:row>
                <xdr:rowOff>7</xdr:rowOff>
              </xdr:from>
              <xdr:to>
                <xdr:col>2</xdr:col>
                <xdr:colOff>-398</xdr:colOff>
                <xdr:row>196</xdr:row>
                <xdr:rowOff>2</xdr:rowOff>
              </xdr:to>
            </anchor>
          </commentPr>
        </mc:Choice>
        <mc:Fallback/>
      </mc:AlternateContent>
    </comment>
    <comment ref="B183" authorId="0">
      <text>
        <r>
          <rPr>
            <sz val="9"/>
            <color rgb="FF000000"/>
            <rFont val="Segoe UI"/>
            <family val="2"/>
          </rPr>
          <t xml:space="preserve">TBaixNCrim2º – Total de Processos Baixados no 2º Grau Não-Criminais: Os processos não-criminais, originários e em grau de recurso oriundos de instância inferior, que foram baixados pelo 2º Grau no período-base (semestre). Consideram-se baixados os processos: a) remetidos para outros órgãos judiciais competentes, desde que vinculados a tribunais diferentes; b) remetidos para as instâncias superiores ou inferiores;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Consideram-se apenas as decisões nas classes processuais compreendidas nas variáveis: a) CnONCrim2º – Casos Novos Originários no 2º Grau não-criminais e b) CnRNCrim2º – Casos Novos Recursais no 2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81</xdr:row>
                <xdr:rowOff>7</xdr:rowOff>
              </xdr:from>
              <xdr:to>
                <xdr:col>2</xdr:col>
                <xdr:colOff>-398</xdr:colOff>
                <xdr:row>197</xdr:row>
                <xdr:rowOff>2</xdr:rowOff>
              </xdr:to>
            </anchor>
          </commentPr>
        </mc:Choice>
        <mc:Fallback/>
      </mc:AlternateContent>
    </comment>
    <comment ref="B184" authorId="0">
      <text>
        <r>
          <rPr>
            <sz val="9"/>
            <color rgb="FF000000"/>
            <rFont val="Segoe UI"/>
            <family val="2"/>
          </rPr>
          <t xml:space="preserve">TBaixCCrim1º – Processos de Conhecimento Baixados no 1º Grau Criminais: Os processos criminais de conhecimento, cautelares, mandamentais e ações constitucionais que foram baixados pelo 1º Grau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Crim1º – Casos novos de conhecimento no 1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82</xdr:row>
                <xdr:rowOff>7</xdr:rowOff>
              </xdr:from>
              <xdr:to>
                <xdr:col>2</xdr:col>
                <xdr:colOff>-398</xdr:colOff>
                <xdr:row>198</xdr:row>
                <xdr:rowOff>2</xdr:rowOff>
              </xdr:to>
            </anchor>
          </commentPr>
        </mc:Choice>
        <mc:Fallback/>
      </mc:AlternateContent>
    </comment>
    <comment ref="B185" authorId="0">
      <text>
        <r>
          <rPr>
            <sz val="9"/>
            <color rgb="FF000000"/>
            <rFont val="Segoe UI"/>
            <family val="2"/>
          </rPr>
          <t xml:space="preserve">TBaixCNCrim1º – Processos de Conhecimento Baixados no 1º Grau Não-Criminais: Os processos não-criminais de conhecimento, cautelares, mandamentais e ações constitucionais que foram baixados pelo 1º Grau no período-base (semestre), incluídos os embargos do devedor na execução de título extrajudicial e na execução fiscal e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NCrim1º – Casos novos de conhecimento no 1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83</xdr:row>
                <xdr:rowOff>7</xdr:rowOff>
              </xdr:from>
              <xdr:to>
                <xdr:col>2</xdr:col>
                <xdr:colOff>-398</xdr:colOff>
                <xdr:row>199</xdr:row>
                <xdr:rowOff>2</xdr:rowOff>
              </xdr:to>
            </anchor>
          </commentPr>
        </mc:Choice>
        <mc:Fallback/>
      </mc:AlternateContent>
    </comment>
    <comment ref="B186" authorId="0">
      <text>
        <r>
          <rPr>
            <sz val="9"/>
            <color rgb="FF000000"/>
            <rFont val="Segoe UI"/>
            <family val="2"/>
          </rPr>
          <t xml:space="preserve">TBaixExtFisc1º – Total de Processos Baixados de Execução Fiscal no 1º Grau: Os processos de execuções fiscais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classes processuais compreendidas na variável CnExtFisc1º – Casos novos de execução fiscal no 1º grau.</t>
        </r>
      </text>
      <mc:AlternateContent>
        <mc:Choice Requires="v2">
          <commentPr autoFill="true" autoScale="false" colHidden="false" locked="false" rowHidden="false" textHAlign="justify" textVAlign="top">
            <anchor moveWithCells="false" sizeWithCells="false">
              <xdr:from>
                <xdr:col>1</xdr:col>
                <xdr:colOff>58</xdr:colOff>
                <xdr:row>184</xdr:row>
                <xdr:rowOff>7</xdr:rowOff>
              </xdr:from>
              <xdr:to>
                <xdr:col>2</xdr:col>
                <xdr:colOff>-398</xdr:colOff>
                <xdr:row>200</xdr:row>
                <xdr:rowOff>2</xdr:rowOff>
              </xdr:to>
            </anchor>
          </commentPr>
        </mc:Choice>
        <mc:Fallback/>
      </mc:AlternateContent>
    </comment>
    <comment ref="B187" authorId="0">
      <text>
        <r>
          <rPr>
            <sz val="9"/>
            <color rgb="FF000000"/>
            <rFont val="Segoe UI"/>
            <family val="2"/>
          </rPr>
          <t xml:space="preserve">TBaixExtNFisc1º – Total de Processos Baixados de Execução de Títulos Extrajudiciais no 1º Grau, exceto execuções fiscais: Os processos de execução de títulos executivos extrajudiciais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Excluem-se as execuções fiscais. Havendo mais de um movimento de baixa no mesmo processo, apenas o primeiro deve ser considerado. Incluem-se apenas as baixas nas classes processuais compreendidas na variável CnExtNFisc1º – Casos novos de execução de título extrajudicial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185</xdr:row>
                <xdr:rowOff>7</xdr:rowOff>
              </xdr:from>
              <xdr:to>
                <xdr:col>2</xdr:col>
                <xdr:colOff>-398</xdr:colOff>
                <xdr:row>201</xdr:row>
                <xdr:rowOff>2</xdr:rowOff>
              </xdr:to>
            </anchor>
          </commentPr>
        </mc:Choice>
        <mc:Fallback/>
      </mc:AlternateContent>
    </comment>
    <comment ref="B188" authorId="0">
      <text>
        <r>
          <rPr>
            <sz val="9"/>
            <color rgb="FF000000"/>
            <rFont val="Segoe UI"/>
            <family val="2"/>
          </rPr>
          <t xml:space="preserve">TBaixJudCrimPL1º – Total de Processos Baixados de Execução de Penas Privativas de Liberdade no 1º Grau: Os processos de execução penal de penas privativas de liberdade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CrimPL1º – Execuções de penas 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186</xdr:row>
                <xdr:rowOff>7</xdr:rowOff>
              </xdr:from>
              <xdr:to>
                <xdr:col>2</xdr:col>
                <xdr:colOff>-398</xdr:colOff>
                <xdr:row>202</xdr:row>
                <xdr:rowOff>2</xdr:rowOff>
              </xdr:to>
            </anchor>
          </commentPr>
        </mc:Choice>
        <mc:Fallback/>
      </mc:AlternateContent>
    </comment>
    <comment ref="B189" authorId="0">
      <text>
        <r>
          <rPr>
            <sz val="9"/>
            <color rgb="FF000000"/>
            <rFont val="Segoe UI"/>
            <family val="2"/>
          </rPr>
          <t xml:space="preserve">TBaixJudCrimNPL1º – Total de Processos Baixados de Execução de Penas Não-Privativas de Liberdade no 1º Grau: Os processos de execução penal de penas não-privativas de liberdade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CrimNPL1º – Execuções de penas não-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187</xdr:row>
                <xdr:rowOff>7</xdr:rowOff>
              </xdr:from>
              <xdr:to>
                <xdr:col>2</xdr:col>
                <xdr:colOff>-398</xdr:colOff>
                <xdr:row>203</xdr:row>
                <xdr:rowOff>2</xdr:rowOff>
              </xdr:to>
            </anchor>
          </commentPr>
        </mc:Choice>
        <mc:Fallback/>
      </mc:AlternateContent>
    </comment>
    <comment ref="B190" authorId="0">
      <text>
        <r>
          <rPr>
            <sz val="9"/>
            <color rgb="FF000000"/>
            <rFont val="Segoe UI"/>
            <family val="2"/>
          </rPr>
          <t xml:space="preserve">TBaixJudNCrim1º – Total de Processos Baixados de Execução Judicial no 1º Grau, exceto execuções penais: Os processos de execução de títulos judiciais (exceto de execuções penais)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NCrim1º – Execuções judiciai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188</xdr:row>
                <xdr:rowOff>7</xdr:rowOff>
              </xdr:from>
              <xdr:to>
                <xdr:col>2</xdr:col>
                <xdr:colOff>-398</xdr:colOff>
                <xdr:row>204</xdr:row>
                <xdr:rowOff>2</xdr:rowOff>
              </xdr:to>
            </anchor>
          </commentPr>
        </mc:Choice>
        <mc:Fallback/>
      </mc:AlternateContent>
    </comment>
    <comment ref="B191" authorId="0">
      <text>
        <r>
          <rPr>
            <sz val="9"/>
            <color rgb="FF000000"/>
            <rFont val="Segoe UI"/>
            <family val="2"/>
          </rPr>
          <t xml:space="preserve">TBaixCrimTR – Total de Processos Baixados nas Turmas Recursais Criminais: Os processos criminais, originários e em grau de recurso oriundos dos Juizados Especiais, que foram baixados pelas Turmas Recursais no período-base (semestre). Consideram-se baixados os processos: a) remetidos para outros órgãos judiciais competentes, desde que vinculados a tribunais diferentes; b) remetidos para as instâncias superiores ou inferiores;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s variáveis: a) CnOCrimTR – Casos Novos Originários nas Turmas Recursais Criminais e b) CnRCrimTR – Casos Novos Recursais nas Turmas Recursais Criminais.</t>
        </r>
      </text>
      <mc:AlternateContent>
        <mc:Choice Requires="v2">
          <commentPr autoFill="true" autoScale="false" colHidden="false" locked="false" rowHidden="false" textHAlign="justify" textVAlign="top">
            <anchor moveWithCells="false" sizeWithCells="false">
              <xdr:from>
                <xdr:col>1</xdr:col>
                <xdr:colOff>58</xdr:colOff>
                <xdr:row>189</xdr:row>
                <xdr:rowOff>7</xdr:rowOff>
              </xdr:from>
              <xdr:to>
                <xdr:col>2</xdr:col>
                <xdr:colOff>-398</xdr:colOff>
                <xdr:row>205</xdr:row>
                <xdr:rowOff>2</xdr:rowOff>
              </xdr:to>
            </anchor>
          </commentPr>
        </mc:Choice>
        <mc:Fallback/>
      </mc:AlternateContent>
    </comment>
    <comment ref="B192" authorId="0">
      <text>
        <r>
          <rPr>
            <sz val="9"/>
            <color rgb="FF000000"/>
            <rFont val="Segoe UI"/>
            <family val="2"/>
          </rPr>
          <t xml:space="preserve">TBaixNCrimTR – Total de Processos Baixados nas Turmas Recursais Não-Criminais: Os processos não-criminais, originários e em grau de recurso oriundos dos Juizados Especiais, que foram baixados pelas Turmas Recursais no período-base (semestre). Consideram-se baixados os processos: a) remetidos para outros órgãos judiciais competentes, desde que vinculados a tribunais diferentes; b) remetidos para as instâncias superiores ou inferiores;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s variáveis: a) CnONCrimTR – Casos Novos Originários nas Turmas Recursais Não-criminais e b) CnRNCrimTR – Casos Novos Recursai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190</xdr:row>
                <xdr:rowOff>7</xdr:rowOff>
              </xdr:from>
              <xdr:to>
                <xdr:col>2</xdr:col>
                <xdr:colOff>-398</xdr:colOff>
                <xdr:row>206</xdr:row>
                <xdr:rowOff>2</xdr:rowOff>
              </xdr:to>
            </anchor>
          </commentPr>
        </mc:Choice>
        <mc:Fallback/>
      </mc:AlternateContent>
    </comment>
    <comment ref="B193" authorId="0">
      <text>
        <r>
          <rPr>
            <sz val="9"/>
            <color rgb="FF000000"/>
            <rFont val="Segoe UI"/>
            <family val="2"/>
          </rPr>
          <t xml:space="preserve">TBaixCCrimJE – Total de Processos de Conhecimento Baixados nos Juizados Especiais Criminais: Os processos criminais de conhecimento, cautelares, mandamentais e ações constitucionais que foram baixados nos Juizados Especiais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CrimJE – Casos novos de conhecimento nos juizados especiais criminais.</t>
        </r>
      </text>
      <mc:AlternateContent>
        <mc:Choice Requires="v2">
          <commentPr autoFill="true" autoScale="false" colHidden="false" locked="false" rowHidden="false" textHAlign="justify" textVAlign="top">
            <anchor moveWithCells="false" sizeWithCells="false">
              <xdr:from>
                <xdr:col>1</xdr:col>
                <xdr:colOff>58</xdr:colOff>
                <xdr:row>191</xdr:row>
                <xdr:rowOff>7</xdr:rowOff>
              </xdr:from>
              <xdr:to>
                <xdr:col>2</xdr:col>
                <xdr:colOff>-398</xdr:colOff>
                <xdr:row>207</xdr:row>
                <xdr:rowOff>2</xdr:rowOff>
              </xdr:to>
            </anchor>
          </commentPr>
        </mc:Choice>
        <mc:Fallback/>
      </mc:AlternateContent>
    </comment>
    <comment ref="B194" authorId="0">
      <text>
        <r>
          <rPr>
            <sz val="9"/>
            <color rgb="FF000000"/>
            <rFont val="Segoe UI"/>
            <family val="2"/>
          </rPr>
          <t xml:space="preserve">TBaixCNCrimJE – Total de Processos de Conhecimento Baixados nos Juizados Especiais Não-Criminais: Os processos não-criminais de conhecimento, cautelares, mandamentais e ações constitucionais que foram baixados nos Juizados Especiais no período-base (semestre), incluídos os embargos do devedor na execução de título extrajudicial e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NCrimJE – Casos novos de conhecimento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192</xdr:row>
                <xdr:rowOff>7</xdr:rowOff>
              </xdr:from>
              <xdr:to>
                <xdr:col>2</xdr:col>
                <xdr:colOff>-398</xdr:colOff>
                <xdr:row>208</xdr:row>
                <xdr:rowOff>2</xdr:rowOff>
              </xdr:to>
            </anchor>
          </commentPr>
        </mc:Choice>
        <mc:Fallback/>
      </mc:AlternateContent>
    </comment>
    <comment ref="B195" authorId="0">
      <text>
        <r>
          <rPr>
            <sz val="9"/>
            <color rgb="FF000000"/>
            <rFont val="Segoe UI"/>
            <family val="2"/>
          </rPr>
          <t xml:space="preserve">TBaixExtJE – Total de Processos Baixados de Execução de Título Extrajudicial nos Juizados Especiais: Os processos de execução de títulos executivos extrajudiciais que foram baixados nos Juizados Especiais no período-base (semestre). Consideram-se baixados os processos arquivados definitivamente. Não se constituem por baixas os sobrestamentos, as suspensões e os arquivamentos provisórios. Havendo mais de um movimento de baixa no mesmo processo, apenas o primeiro deve ser considerado. Incluem-se apenas as baixas nas classes processuais compreendidas na variável CnExtJE – Casos novos de execução de título extrajudicial nos Juizados Especiais.</t>
        </r>
      </text>
      <mc:AlternateContent>
        <mc:Choice Requires="v2">
          <commentPr autoFill="true" autoScale="false" colHidden="false" locked="false" rowHidden="false" textHAlign="justify" textVAlign="top">
            <anchor moveWithCells="false" sizeWithCells="false">
              <xdr:from>
                <xdr:col>1</xdr:col>
                <xdr:colOff>58</xdr:colOff>
                <xdr:row>193</xdr:row>
                <xdr:rowOff>7</xdr:rowOff>
              </xdr:from>
              <xdr:to>
                <xdr:col>2</xdr:col>
                <xdr:colOff>-398</xdr:colOff>
                <xdr:row>209</xdr:row>
                <xdr:rowOff>2</xdr:rowOff>
              </xdr:to>
            </anchor>
          </commentPr>
        </mc:Choice>
        <mc:Fallback/>
      </mc:AlternateContent>
    </comment>
    <comment ref="B196" authorId="0">
      <text>
        <r>
          <rPr>
            <sz val="9"/>
            <color rgb="FF000000"/>
            <rFont val="Segoe UI"/>
            <family val="2"/>
          </rPr>
          <t xml:space="preserve">TBaixJudCrimNPLJE – Total de Processos Baixados de Execução de Penas Não-Privativas de liberdade nos Juizados Especiais: Os processos de execução penal de penas não-privativas de liberdade que foram baixados nos Juizados Especiais no período-base (semestre). Consideram-se baixados os processos arquivados definitivamente. Não se constituem por baixas os sobrestamentos, as suspensões e os arquivamentos provisórios. Havendo mais de um movimento de baixa no mesmo processo, apenas o primeiro deve ser considerado. Incluem-se apenas as baixas nas classes processuais compreendidas na variável ExeJudCrimNPLJE – Execuções nos Juizados Especiais de penas não-privativas de liberdade.</t>
        </r>
      </text>
      <mc:AlternateContent>
        <mc:Choice Requires="v2">
          <commentPr autoFill="true" autoScale="false" colHidden="false" locked="false" rowHidden="false" textHAlign="justify" textVAlign="top">
            <anchor moveWithCells="false" sizeWithCells="false">
              <xdr:from>
                <xdr:col>1</xdr:col>
                <xdr:colOff>58</xdr:colOff>
                <xdr:row>194</xdr:row>
                <xdr:rowOff>7</xdr:rowOff>
              </xdr:from>
              <xdr:to>
                <xdr:col>2</xdr:col>
                <xdr:colOff>-398</xdr:colOff>
                <xdr:row>210</xdr:row>
                <xdr:rowOff>2</xdr:rowOff>
              </xdr:to>
            </anchor>
          </commentPr>
        </mc:Choice>
        <mc:Fallback/>
      </mc:AlternateContent>
    </comment>
    <comment ref="B197" authorId="0">
      <text>
        <r>
          <rPr>
            <sz val="9"/>
            <color rgb="FF000000"/>
            <rFont val="Segoe UI"/>
            <family val="2"/>
          </rPr>
          <t xml:space="preserve">TBaixJudNCrimJE – Total de Processos Baixados de Execução Judicial nos Juizados Especiais, exceto execuções penais: Os processos de execução de títulos judiciais (exceto execuções penais) que foram baixados nos Juizados Especiais no período-base (semestre). Consideram-se baixados os processos arquivados definitivamente. Não se constituem por baixas os sobrestamentos, as suspensões e os arquivamentos provisórios. Havendo mais de um movimento de baixa no mesmo processo, apenas o primeiro deve ser considerado. Incluem-se apenas as baixas nas classes processuais compreendidas na variável ExeJudNCrimJE – Execuções judiciai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195</xdr:row>
                <xdr:rowOff>7</xdr:rowOff>
              </xdr:from>
              <xdr:to>
                <xdr:col>2</xdr:col>
                <xdr:colOff>-398</xdr:colOff>
                <xdr:row>211</xdr:row>
                <xdr:rowOff>2</xdr:rowOff>
              </xdr:to>
            </anchor>
          </commentPr>
        </mc:Choice>
        <mc:Fallback/>
      </mc:AlternateContent>
    </comment>
    <comment ref="B199" authorId="0">
      <text>
        <r>
          <rPr>
            <sz val="9"/>
            <color rgb="FF000000"/>
            <rFont val="Segoe UI"/>
            <family val="2"/>
          </rPr>
          <t xml:space="preserve">DecCrim2º – Decisões terminativas de processo criminal no 2º Grau: Todas as decisões criminais, colegiadas e monocráticas que põem fim à relação processual no 2º Grau, excluindo os despachos de mero expediente, as decisões interlocutórias e as decisões de embargos de declaração no período-base (semestre). Havendo mais de uma decisão no mesmo processo, todas devem ser consideradas. Consideram-se apenas as decisões nas classes processuais compreendidas nas variáveis: a) CnOCrim2º – Casos Novos Originários no 2º Grau criminais e b) CnRCrim2º – Casos Novos Recursais no 2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97</xdr:row>
                <xdr:rowOff>7</xdr:rowOff>
              </xdr:from>
              <xdr:to>
                <xdr:col>2</xdr:col>
                <xdr:colOff>-398</xdr:colOff>
                <xdr:row>213</xdr:row>
                <xdr:rowOff>2</xdr:rowOff>
              </xdr:to>
            </anchor>
          </commentPr>
        </mc:Choice>
        <mc:Fallback/>
      </mc:AlternateContent>
    </comment>
    <comment ref="B200" authorId="0">
      <text>
        <r>
          <rPr>
            <sz val="9"/>
            <color rgb="FF000000"/>
            <rFont val="Segoe UI"/>
            <family val="2"/>
          </rPr>
          <t xml:space="preserve">DecNCrim2º – Decisões terminativas de processo não-criminal no 2º Grau: Todas as decisões não-criminais, colegiadas e monocráticas que põem fim à relação processual no 2º Grau, excluindo os despachos de mero expediente, as decisões interlocutórias e as decisões de embargos de declaração no período-base (semestre). Havendo mais de uma decisão no mesmo processo, todas devem ser consideradas. Consideram-se apenas as decisões nas classes processuais compreendidas nas variáveis: a) CnONCrim2º – Casos Novos Originários no 2º Grau não-criminais e b) CnRNCrim2º – Casos Novos Recursais no 2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98</xdr:row>
                <xdr:rowOff>7</xdr:rowOff>
              </xdr:from>
              <xdr:to>
                <xdr:col>2</xdr:col>
                <xdr:colOff>-398</xdr:colOff>
                <xdr:row>214</xdr:row>
                <xdr:rowOff>2</xdr:rowOff>
              </xdr:to>
            </anchor>
          </commentPr>
        </mc:Choice>
        <mc:Fallback/>
      </mc:AlternateContent>
    </comment>
    <comment ref="B201" authorId="0">
      <text>
        <r>
          <rPr>
            <sz val="9"/>
            <color rgb="FF000000"/>
            <rFont val="Segoe UI"/>
            <family val="2"/>
          </rPr>
          <t xml:space="preserve">DecH2º – Decisões Homologatórias de Acordos no 2º Grau: Total de decisões homologatórias de acordos, referentes a conflitos que já são objeto de processo em curso no 2º grau da Justiça, no período-base (semestre). Incluem-se apenas as classes processuais compreendidas na variável Cn2º – Casos Novos no 2º Grau.</t>
        </r>
      </text>
      <mc:AlternateContent>
        <mc:Choice Requires="v2">
          <commentPr autoFill="true" autoScale="false" colHidden="false" locked="false" rowHidden="false" textHAlign="justify" textVAlign="top">
            <anchor moveWithCells="false" sizeWithCells="false">
              <xdr:from>
                <xdr:col>1</xdr:col>
                <xdr:colOff>58</xdr:colOff>
                <xdr:row>199</xdr:row>
                <xdr:rowOff>7</xdr:rowOff>
              </xdr:from>
              <xdr:to>
                <xdr:col>2</xdr:col>
                <xdr:colOff>-398</xdr:colOff>
                <xdr:row>215</xdr:row>
                <xdr:rowOff>2</xdr:rowOff>
              </xdr:to>
            </anchor>
          </commentPr>
        </mc:Choice>
        <mc:Fallback/>
      </mc:AlternateContent>
    </comment>
    <comment ref="B202" authorId="0">
      <text>
        <r>
          <rPr>
            <sz val="9"/>
            <color rgb="FF000000"/>
            <rFont val="Segoe UI"/>
            <family val="2"/>
          </rPr>
          <t xml:space="preserve">SentCCrim1º – Sentenças de Conhecimento no 1º grau Criminais: Todas as sentenças criminais proferidas na fase de conhecimento de 1º Grau no período-base (semestre). Havendo mais de uma sentença no mesmo processo, todas devem ser consideradas. Incluem-se apenas as sentenças nas classes processuais compreendidas na variável CnCCrim1º – Casos novos de conhecimento no 1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200</xdr:row>
                <xdr:rowOff>7</xdr:rowOff>
              </xdr:from>
              <xdr:to>
                <xdr:col>2</xdr:col>
                <xdr:colOff>-398</xdr:colOff>
                <xdr:row>216</xdr:row>
                <xdr:rowOff>2</xdr:rowOff>
              </xdr:to>
            </anchor>
          </commentPr>
        </mc:Choice>
        <mc:Fallback/>
      </mc:AlternateContent>
    </comment>
    <comment ref="B203" authorId="0">
      <text>
        <r>
          <rPr>
            <sz val="9"/>
            <color rgb="FF000000"/>
            <rFont val="Segoe UI"/>
            <family val="2"/>
          </rPr>
          <t xml:space="preserve">SentCNCrim1º – Sentenças de Conhecimento no 1º grau Não-Criminais: Todas as sentenças não-criminais proferidas na fase de conhecimento de 1º Grau no período-base (semestre). Havendo mais de uma sentença no mesmo processo, todas devem ser consideradas. Incluem-se apenas as sentenças nas classes processuais compreendidas na variável CnCNCrim1º – Casos novos de conhecimento no 1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201</xdr:row>
                <xdr:rowOff>7</xdr:rowOff>
              </xdr:from>
              <xdr:to>
                <xdr:col>2</xdr:col>
                <xdr:colOff>-398</xdr:colOff>
                <xdr:row>217</xdr:row>
                <xdr:rowOff>2</xdr:rowOff>
              </xdr:to>
            </anchor>
          </commentPr>
        </mc:Choice>
        <mc:Fallback/>
      </mc:AlternateContent>
    </comment>
    <comment ref="B204" authorId="0">
      <text>
        <r>
          <rPr>
            <sz val="9"/>
            <color rgb="FF000000"/>
            <rFont val="Segoe UI"/>
            <family val="2"/>
          </rPr>
          <t xml:space="preserve">SentCH1º – Sentenças de Conhecimento Homologatórias de Acordos no 1º Grau: Total de sentenças de conhecimento homologatórias de acordos, referentes a conflitos que já são objeto de processo em curso 1º grau da Justiça, no período-base (semestre). Incluem-se as mesmas classes processuais compreendidas na variável CnC1º – Casos novos de conhecimento no 1º Grau.</t>
        </r>
      </text>
      <mc:AlternateContent>
        <mc:Choice Requires="v2">
          <commentPr autoFill="true" autoScale="false" colHidden="false" locked="false" rowHidden="false" textHAlign="justify" textVAlign="top">
            <anchor moveWithCells="false" sizeWithCells="false">
              <xdr:from>
                <xdr:col>1</xdr:col>
                <xdr:colOff>58</xdr:colOff>
                <xdr:row>202</xdr:row>
                <xdr:rowOff>7</xdr:rowOff>
              </xdr:from>
              <xdr:to>
                <xdr:col>2</xdr:col>
                <xdr:colOff>-398</xdr:colOff>
                <xdr:row>218</xdr:row>
                <xdr:rowOff>2</xdr:rowOff>
              </xdr:to>
            </anchor>
          </commentPr>
        </mc:Choice>
        <mc:Fallback/>
      </mc:AlternateContent>
    </comment>
    <comment ref="B205" authorId="0">
      <text>
        <r>
          <rPr>
            <sz val="9"/>
            <color rgb="FF000000"/>
            <rFont val="Segoe UI"/>
            <family val="2"/>
          </rPr>
          <t xml:space="preserve">SentExtFisc1º – Sentenças em Execução Fiscal no 1º grau: Todas as sentenças em execução fiscal proferidas no 1º Grau no período-base (semestre). Havendo mais de uma sentença no mesmo processo, todas devem ser consideradas.</t>
        </r>
      </text>
      <mc:AlternateContent>
        <mc:Choice Requires="v2">
          <commentPr autoFill="true" autoScale="false" colHidden="false" locked="false" rowHidden="false" textHAlign="justify" textVAlign="top">
            <anchor moveWithCells="false" sizeWithCells="false">
              <xdr:from>
                <xdr:col>1</xdr:col>
                <xdr:colOff>58</xdr:colOff>
                <xdr:row>203</xdr:row>
                <xdr:rowOff>7</xdr:rowOff>
              </xdr:from>
              <xdr:to>
                <xdr:col>2</xdr:col>
                <xdr:colOff>-398</xdr:colOff>
                <xdr:row>219</xdr:row>
                <xdr:rowOff>2</xdr:rowOff>
              </xdr:to>
            </anchor>
          </commentPr>
        </mc:Choice>
        <mc:Fallback/>
      </mc:AlternateContent>
    </comment>
    <comment ref="B206" authorId="0">
      <text>
        <r>
          <rPr>
            <sz val="9"/>
            <color rgb="FF000000"/>
            <rFont val="Segoe UI"/>
            <family val="2"/>
          </rPr>
          <t xml:space="preserve">SentExtNFisc1º – Sentenças em Execução de Título Extrajudicial no 1º grau, exceto sentenças em execução fiscal: Todas as sentenças em títulos executivos extrajudiciais proferidas pelo 1º Grau no período-base (semestre). Excluem-se as sentenças proferidas em execuções fiscais. Havendo mais de uma sentença no mesmo processo, todas devem ser consideradas. Incluem-se apenas as sentenças nas classes processuais compreendidas na variável CnExtNFisc1º – Casos novos de execução de título extrajudicial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204</xdr:row>
                <xdr:rowOff>7</xdr:rowOff>
              </xdr:from>
              <xdr:to>
                <xdr:col>2</xdr:col>
                <xdr:colOff>-398</xdr:colOff>
                <xdr:row>220</xdr:row>
                <xdr:rowOff>2</xdr:rowOff>
              </xdr:to>
            </anchor>
          </commentPr>
        </mc:Choice>
        <mc:Fallback/>
      </mc:AlternateContent>
    </comment>
    <comment ref="B207" authorId="0">
      <text>
        <r>
          <rPr>
            <sz val="9"/>
            <color rgb="FF000000"/>
            <rFont val="Segoe UI"/>
            <family val="2"/>
          </rPr>
          <t xml:space="preserve">SentJudCrimPL1º – Sentenças em Execução de Penas Privativas de Liberdade no 1º grau: Todas as sentenças em execução de penas privativas de liberdade proferidas pelo 1º Grau no período-base (semestre). Havendo mais de uma sentença no mesmo processo, todas devem ser consideradas. Incluem-se apenas as sentenças nas classes processuais compreendidas na variável ExeJudCrimPL1º – Execuções de penas 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205</xdr:row>
                <xdr:rowOff>7</xdr:rowOff>
              </xdr:from>
              <xdr:to>
                <xdr:col>2</xdr:col>
                <xdr:colOff>-398</xdr:colOff>
                <xdr:row>221</xdr:row>
                <xdr:rowOff>2</xdr:rowOff>
              </xdr:to>
            </anchor>
          </commentPr>
        </mc:Choice>
        <mc:Fallback/>
      </mc:AlternateContent>
    </comment>
    <comment ref="B208" authorId="0">
      <text>
        <r>
          <rPr>
            <sz val="9"/>
            <color rgb="FF000000"/>
            <rFont val="Segoe UI"/>
            <family val="2"/>
          </rPr>
          <t xml:space="preserve">SentJudCrimNPL1º – Sentenças em Execução de Penas Não-Privativas de Liberdade no 1º grau: Todas as sentenças em execução de penas não-privativas de liberdade proferidas pelo 1º Grau no período-base (semestre). Havendo mais de uma sentença no mesmo processo, todas devem ser consideradas. Incluem-se apenas as sentenças nas classes processuais compreendidas na variável ExeJudCrimNPL1º – Execuções de penas não-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206</xdr:row>
                <xdr:rowOff>7</xdr:rowOff>
              </xdr:from>
              <xdr:to>
                <xdr:col>2</xdr:col>
                <xdr:colOff>-398</xdr:colOff>
                <xdr:row>222</xdr:row>
                <xdr:rowOff>2</xdr:rowOff>
              </xdr:to>
            </anchor>
          </commentPr>
        </mc:Choice>
        <mc:Fallback/>
      </mc:AlternateContent>
    </comment>
    <comment ref="B209" authorId="0">
      <text>
        <r>
          <rPr>
            <sz val="9"/>
            <color rgb="FF000000"/>
            <rFont val="Segoe UI"/>
            <family val="2"/>
          </rPr>
          <t xml:space="preserve">SentJudNCrim1º – Sentenças em Execução Judicial no 1º grau, exceto sentenças em execução penal: Todas as sentenças em execução judicial proferidas pelo 1º Grau no período-base (semestre). Excluem-se a sentenças proferidas em execuções penais. Havendo mais de uma sentença no mesmo processo, todas devem ser consideradas. Incluem-se apenas as sentenças nas classes processuais compreendidas na variável ExeJudNCrim1º – Execuções judiciai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207</xdr:row>
                <xdr:rowOff>7</xdr:rowOff>
              </xdr:from>
              <xdr:to>
                <xdr:col>2</xdr:col>
                <xdr:colOff>-398</xdr:colOff>
                <xdr:row>223</xdr:row>
                <xdr:rowOff>2</xdr:rowOff>
              </xdr:to>
            </anchor>
          </commentPr>
        </mc:Choice>
        <mc:Fallback/>
      </mc:AlternateContent>
    </comment>
    <comment ref="B210" authorId="0">
      <text>
        <r>
          <rPr>
            <sz val="9"/>
            <color rgb="FF000000"/>
            <rFont val="Segoe UI"/>
            <family val="2"/>
          </rPr>
          <t xml:space="preserve">SentExH1º – Sentenças de Execução Homologatórias de Acordos no 1º Grau: Total de sentenças de execução homologatórias de acordos, referentes a conflitos que já são objeto de processo em curso 1º grau da Justiça, no período-base (semestre). Incluem-se as mesmas classes processuais compreendidas na variável CnEx1º – Casos novos de execução no 1º grau.</t>
        </r>
      </text>
      <mc:AlternateContent>
        <mc:Choice Requires="v2">
          <commentPr autoFill="true" autoScale="false" colHidden="false" locked="false" rowHidden="false" textHAlign="justify" textVAlign="top">
            <anchor moveWithCells="false" sizeWithCells="false">
              <xdr:from>
                <xdr:col>1</xdr:col>
                <xdr:colOff>58</xdr:colOff>
                <xdr:row>208</xdr:row>
                <xdr:rowOff>7</xdr:rowOff>
              </xdr:from>
              <xdr:to>
                <xdr:col>2</xdr:col>
                <xdr:colOff>-398</xdr:colOff>
                <xdr:row>224</xdr:row>
                <xdr:rowOff>2</xdr:rowOff>
              </xdr:to>
            </anchor>
          </commentPr>
        </mc:Choice>
        <mc:Fallback/>
      </mc:AlternateContent>
    </comment>
    <comment ref="B211" authorId="0">
      <text>
        <r>
          <rPr>
            <sz val="9"/>
            <color rgb="FF000000"/>
            <rFont val="Segoe UI"/>
            <family val="2"/>
          </rPr>
          <t xml:space="preserve">DecCrimTR – Decisões Terminativas de processo criminal nas Turmas Recursais: Todas as decisões criminais, colegiadas e monocráticas que põem fim à relação processual nas Turmas Recursais, excluindo os despachos de mero expediente, as decisões interlocutórias e as decisões de embargos de declaração no período-base (semestre). Havendo mais de uma decisão no mesmo processo, todas devem ser consideradas. Incluem-se apenas as decisões nas classes processuais compreendidas nas variáveis: a) CnOCrimTR – Casos Novos Originários nas Turmas Recursais Criminais e b) CnRCrimTR – Casos Novos Recursais nas Turmas Recursais Criminais.</t>
        </r>
      </text>
      <mc:AlternateContent>
        <mc:Choice Requires="v2">
          <commentPr autoFill="true" autoScale="false" colHidden="false" locked="false" rowHidden="false" textHAlign="justify" textVAlign="top">
            <anchor moveWithCells="false" sizeWithCells="false">
              <xdr:from>
                <xdr:col>1</xdr:col>
                <xdr:colOff>58</xdr:colOff>
                <xdr:row>209</xdr:row>
                <xdr:rowOff>7</xdr:rowOff>
              </xdr:from>
              <xdr:to>
                <xdr:col>2</xdr:col>
                <xdr:colOff>-398</xdr:colOff>
                <xdr:row>225</xdr:row>
                <xdr:rowOff>2</xdr:rowOff>
              </xdr:to>
            </anchor>
          </commentPr>
        </mc:Choice>
        <mc:Fallback/>
      </mc:AlternateContent>
    </comment>
    <comment ref="B212" authorId="0">
      <text>
        <r>
          <rPr>
            <sz val="9"/>
            <color rgb="FF000000"/>
            <rFont val="Segoe UI"/>
            <family val="2"/>
          </rPr>
          <t xml:space="preserve">DecNCrimTR – Decisões Terminativas de processo não-criminal nas Turmas Recursais: Todas as decisões não-criminais, colegiadas e monocráticas que põem fim à relação processual nas Turmas Recursais, excluindo os despachos de mero expediente, as decisões interlocutórias e as decisões de embargos de declaração no período-base (semestre). Havendo mais de uma decisão no mesmo processo, todas devem ser consideradas. Incluem-se apenas as decisões nas classes processuais compreendidas nas variáveis: a) CnONCrimTR – Casos Novos Originários nas Turmas Recursais Não-criminais e b) CnRNCrimTR – Casos Novos Recursai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210</xdr:row>
                <xdr:rowOff>7</xdr:rowOff>
              </xdr:from>
              <xdr:to>
                <xdr:col>2</xdr:col>
                <xdr:colOff>-398</xdr:colOff>
                <xdr:row>226</xdr:row>
                <xdr:rowOff>2</xdr:rowOff>
              </xdr:to>
            </anchor>
          </commentPr>
        </mc:Choice>
        <mc:Fallback/>
      </mc:AlternateContent>
    </comment>
    <comment ref="B213" authorId="0">
      <text>
        <r>
          <rPr>
            <sz val="9"/>
            <color rgb="FF000000"/>
            <rFont val="Segoe UI"/>
            <family val="2"/>
          </rPr>
          <t xml:space="preserve">DecHTR – Decisões Homologatórias de Acordos nas Turmas Recursais: Total de decisões homologatórias de acordos, referentes a conflitos que já são objeto de processo em curso nas Turmas Recursais, no período-base (semestre). Incluem-se as mesmas classes processuais compreendidas na variável CnTR – Casos novos nas turmas recursais.</t>
        </r>
      </text>
      <mc:AlternateContent>
        <mc:Choice Requires="v2">
          <commentPr autoFill="true" autoScale="false" colHidden="false" locked="false" rowHidden="false" textHAlign="justify" textVAlign="top">
            <anchor moveWithCells="false" sizeWithCells="false">
              <xdr:from>
                <xdr:col>1</xdr:col>
                <xdr:colOff>58</xdr:colOff>
                <xdr:row>211</xdr:row>
                <xdr:rowOff>7</xdr:rowOff>
              </xdr:from>
              <xdr:to>
                <xdr:col>2</xdr:col>
                <xdr:colOff>-398</xdr:colOff>
                <xdr:row>227</xdr:row>
                <xdr:rowOff>2</xdr:rowOff>
              </xdr:to>
            </anchor>
          </commentPr>
        </mc:Choice>
        <mc:Fallback/>
      </mc:AlternateContent>
    </comment>
    <comment ref="B214" authorId="0">
      <text>
        <r>
          <rPr>
            <sz val="9"/>
            <color rgb="FF000000"/>
            <rFont val="Segoe UI"/>
            <family val="2"/>
          </rPr>
          <t xml:space="preserve">SentCCrimJE – Sentenças de Conhecimento nos Juizados Especiais Criminais: Todas as sentenças criminais proferidas na fase de conhecimento nos Juizados Especiais no período-base (semestre). Havendo mais de uma sentença no mesmo processo, todas devem ser consideradas. Incluem-se apenas as sentenças nas classes processuais compreendidas na variável CnCCrimJE – Casos novos de conhecimento nos Juizados Especiais criminais.</t>
        </r>
      </text>
      <mc:AlternateContent>
        <mc:Choice Requires="v2">
          <commentPr autoFill="true" autoScale="false" colHidden="false" locked="false" rowHidden="false" textHAlign="justify" textVAlign="top">
            <anchor moveWithCells="false" sizeWithCells="false">
              <xdr:from>
                <xdr:col>1</xdr:col>
                <xdr:colOff>58</xdr:colOff>
                <xdr:row>212</xdr:row>
                <xdr:rowOff>7</xdr:rowOff>
              </xdr:from>
              <xdr:to>
                <xdr:col>2</xdr:col>
                <xdr:colOff>-398</xdr:colOff>
                <xdr:row>228</xdr:row>
                <xdr:rowOff>2</xdr:rowOff>
              </xdr:to>
            </anchor>
          </commentPr>
        </mc:Choice>
        <mc:Fallback/>
      </mc:AlternateContent>
    </comment>
    <comment ref="B215" authorId="0">
      <text>
        <r>
          <rPr>
            <sz val="9"/>
            <color rgb="FF000000"/>
            <rFont val="Segoe UI"/>
            <family val="2"/>
          </rPr>
          <t xml:space="preserve">SentCNCrimJE – Sentenças de Conhecimento nos Juizados Especiais Não-Criminais: Todas as sentenças não-criminais proferidas na fase de conhecimento nos Juizados Especiais no período-base (semestre). Havendo mais de uma sentença no mesmo processo, todas devem ser consideradas. Incluem-se apenas as sentenças nas classes processuais compreendidas na variável CnCNCrimJE – Casos novos de conhecimento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213</xdr:row>
                <xdr:rowOff>7</xdr:rowOff>
              </xdr:from>
              <xdr:to>
                <xdr:col>2</xdr:col>
                <xdr:colOff>-398</xdr:colOff>
                <xdr:row>229</xdr:row>
                <xdr:rowOff>2</xdr:rowOff>
              </xdr:to>
            </anchor>
          </commentPr>
        </mc:Choice>
        <mc:Fallback/>
      </mc:AlternateContent>
    </comment>
    <comment ref="B216" authorId="0">
      <text>
        <r>
          <rPr>
            <sz val="9"/>
            <color rgb="FF000000"/>
            <rFont val="Segoe UI"/>
            <family val="2"/>
          </rPr>
          <t xml:space="preserve">SentCHJE – Sentenças de Conhecimento Homologatórias de Acordos nos Juizados Especiais: Total de sentenças de conhecimento homologatórias de acordos, referentes a conflitos que já são objeto de processo em curso nos Juizados Especiais, no período-base (semestre). Excluem-se as composições civis. Incluem-se as mesmas classes processuais compreendidas na variável CnCJE – Casos novos de conhecimento nos Juizados Especiais.</t>
        </r>
      </text>
      <mc:AlternateContent>
        <mc:Choice Requires="v2">
          <commentPr autoFill="true" autoScale="false" colHidden="false" locked="false" rowHidden="false" textHAlign="justify" textVAlign="top">
            <anchor moveWithCells="false" sizeWithCells="false">
              <xdr:from>
                <xdr:col>1</xdr:col>
                <xdr:colOff>58</xdr:colOff>
                <xdr:row>214</xdr:row>
                <xdr:rowOff>7</xdr:rowOff>
              </xdr:from>
              <xdr:to>
                <xdr:col>2</xdr:col>
                <xdr:colOff>-398</xdr:colOff>
                <xdr:row>230</xdr:row>
                <xdr:rowOff>2</xdr:rowOff>
              </xdr:to>
            </anchor>
          </commentPr>
        </mc:Choice>
        <mc:Fallback/>
      </mc:AlternateContent>
    </comment>
    <comment ref="B217" authorId="0">
      <text>
        <r>
          <rPr>
            <sz val="9"/>
            <color rgb="FF000000"/>
            <rFont val="Segoe UI"/>
            <family val="2"/>
          </rPr>
          <t xml:space="preserve">SentExtJE – Sentenças em Execução de Título Extrajudicial nos Juizados Especiais: Todas as sentenças em títulos executivos extrajudiciais proferidas nos Juizados Especiais no período-base (semestre). Havendo mais de uma sentença no mesmo processo, todas devem ser consideradas. Incluem-se apenas as sentenças nas classes processuais compreendidas na variável CnExtJE – Casos novos de execução de título extrajudicial nos Juizados Especiais.</t>
        </r>
      </text>
      <mc:AlternateContent>
        <mc:Choice Requires="v2">
          <commentPr autoFill="true" autoScale="false" colHidden="false" locked="false" rowHidden="false" textHAlign="justify" textVAlign="top">
            <anchor moveWithCells="false" sizeWithCells="false">
              <xdr:from>
                <xdr:col>1</xdr:col>
                <xdr:colOff>58</xdr:colOff>
                <xdr:row>215</xdr:row>
                <xdr:rowOff>7</xdr:rowOff>
              </xdr:from>
              <xdr:to>
                <xdr:col>2</xdr:col>
                <xdr:colOff>-398</xdr:colOff>
                <xdr:row>231</xdr:row>
                <xdr:rowOff>2</xdr:rowOff>
              </xdr:to>
            </anchor>
          </commentPr>
        </mc:Choice>
        <mc:Fallback/>
      </mc:AlternateContent>
    </comment>
    <comment ref="B218" authorId="0">
      <text>
        <r>
          <rPr>
            <sz val="9"/>
            <color rgb="FF000000"/>
            <rFont val="Segoe UI"/>
            <family val="2"/>
          </rPr>
          <t xml:space="preserve">SentJudCrimNPLJE – Sentenças em Execução de Penas Não-Privativas de Liberdade nos Juizados Especiais: Todas as sentenças em execução de penas não-privativas de liberdade proferidas nos Juizados Especiais no período-base (semestre). Havendo mais de uma sentença no mesmo processo, todas devem ser consideradas. Incluem-se apenas as sentenças nas classes processuais compreendidas na variável ExeJudCrimNPLJE – Execuções de penas não-privativas de liberdade nos Juizados Especiais.</t>
        </r>
      </text>
      <mc:AlternateContent>
        <mc:Choice Requires="v2">
          <commentPr autoFill="true" autoScale="false" colHidden="false" locked="false" rowHidden="false" textHAlign="justify" textVAlign="top">
            <anchor moveWithCells="false" sizeWithCells="false">
              <xdr:from>
                <xdr:col>1</xdr:col>
                <xdr:colOff>58</xdr:colOff>
                <xdr:row>216</xdr:row>
                <xdr:rowOff>7</xdr:rowOff>
              </xdr:from>
              <xdr:to>
                <xdr:col>2</xdr:col>
                <xdr:colOff>-398</xdr:colOff>
                <xdr:row>232</xdr:row>
                <xdr:rowOff>2</xdr:rowOff>
              </xdr:to>
            </anchor>
          </commentPr>
        </mc:Choice>
        <mc:Fallback/>
      </mc:AlternateContent>
    </comment>
    <comment ref="B219" authorId="0">
      <text>
        <r>
          <rPr>
            <sz val="9"/>
            <color rgb="FF000000"/>
            <rFont val="Segoe UI"/>
            <family val="2"/>
          </rPr>
          <t xml:space="preserve">SentJudNCrimJE – Sentenças em Execução nos Juizados Especiais Não-Criminais: Todas as sentenças em execução, não-criminais, proferidas nos Juizados Especiais no período-base (semestre). Havendo mais de uma sentença no mesmo processo, todas devem ser consideradas. Incluem-se apenas as sentenças nas classes processuais compreendidas na variável ExeJudNCrimJE – Execuções judiciai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217</xdr:row>
                <xdr:rowOff>7</xdr:rowOff>
              </xdr:from>
              <xdr:to>
                <xdr:col>2</xdr:col>
                <xdr:colOff>-398</xdr:colOff>
                <xdr:row>233</xdr:row>
                <xdr:rowOff>2</xdr:rowOff>
              </xdr:to>
            </anchor>
          </commentPr>
        </mc:Choice>
        <mc:Fallback/>
      </mc:AlternateContent>
    </comment>
    <comment ref="B220" authorId="0">
      <text>
        <r>
          <rPr>
            <sz val="9"/>
            <color rgb="FF000000"/>
            <rFont val="Segoe UI"/>
            <family val="2"/>
          </rPr>
          <t xml:space="preserve">SentExHJE – Sentenças de Execução Homologatórias de Acordos nos Juizados Especiais: Total de sentenças de execução homologatórias de acordos, referentes a conflitos que já são objeto de processo em curso nos Juizados Especiais, no período-base (semestre). Incluem-se as mesmas classes processuais compreendidas na variável CnExJE – Casos novos de execução nos Juizados Especiais.</t>
        </r>
      </text>
      <mc:AlternateContent>
        <mc:Choice Requires="v2">
          <commentPr autoFill="true" autoScale="false" colHidden="false" locked="false" rowHidden="false" textHAlign="justify" textVAlign="top">
            <anchor moveWithCells="false" sizeWithCells="false">
              <xdr:from>
                <xdr:col>1</xdr:col>
                <xdr:colOff>58</xdr:colOff>
                <xdr:row>218</xdr:row>
                <xdr:rowOff>7</xdr:rowOff>
              </xdr:from>
              <xdr:to>
                <xdr:col>2</xdr:col>
                <xdr:colOff>-398</xdr:colOff>
                <xdr:row>234</xdr:row>
                <xdr:rowOff>2</xdr:rowOff>
              </xdr:to>
            </anchor>
          </commentPr>
        </mc:Choice>
        <mc:Fallback/>
      </mc:AlternateContent>
    </comment>
    <comment ref="B222" authorId="0">
      <text>
        <r>
          <rPr>
            <sz val="9"/>
            <color rgb="FF000000"/>
            <rFont val="Segoe UI"/>
            <family val="2"/>
          </rPr>
          <t xml:space="preserve">SuS2º – Processos Suspensos ou Sobrestados ou em Arquivo Provisório no 2º Grau:  Os processos originários e em grau de recurso oriundos de instância inferior, que estão suspensos ou sobrestados ou em arquivo provisório no 2º grau, no final do período-base (semestre). Computam-se os processos aguardando cumprimento de acordo e os processos aguardando decisão em repercussão geral (SuSRG2º) ou em recurso repetitivo (SuSRR2º). Consideram-se apenas as classes processuais da variável Cn2º – Casos Novos no 2º grau.</t>
        </r>
      </text>
      <mc:AlternateContent>
        <mc:Choice Requires="v2">
          <commentPr autoFill="true" autoScale="false" colHidden="false" locked="false" rowHidden="false" textHAlign="justify" textVAlign="top">
            <anchor moveWithCells="false" sizeWithCells="false">
              <xdr:from>
                <xdr:col>1</xdr:col>
                <xdr:colOff>58</xdr:colOff>
                <xdr:row>220</xdr:row>
                <xdr:rowOff>7</xdr:rowOff>
              </xdr:from>
              <xdr:to>
                <xdr:col>2</xdr:col>
                <xdr:colOff>-398</xdr:colOff>
                <xdr:row>236</xdr:row>
                <xdr:rowOff>2</xdr:rowOff>
              </xdr:to>
            </anchor>
          </commentPr>
        </mc:Choice>
        <mc:Fallback/>
      </mc:AlternateContent>
    </comment>
    <comment ref="B223" authorId="0">
      <text>
        <r>
          <rPr>
            <sz val="9"/>
            <color rgb="FF000000"/>
            <rFont val="Segoe UI"/>
            <family val="2"/>
          </rPr>
          <t xml:space="preserve">SuSRG2º – Processos Suspensos ou Sobrestados no 2º grau por Repercussão Geral: Total de processos que, no final do período-base (semestre), estavam suspensos ou sobrestados no 2º grau aguardando decisão do Supremo Tribunal Federal (STF) em razão de Repercussão Geral reconhecida e não julgada. Incluem-se as mesmas classes processuais da variável Cn2º – Casos Novos no 2º grau. Dispositivo legal: CPC 543 – B, §1º e §3º.</t>
        </r>
      </text>
      <mc:AlternateContent>
        <mc:Choice Requires="v2">
          <commentPr autoFill="true" autoScale="false" colHidden="false" locked="false" rowHidden="false" textHAlign="justify" textVAlign="top">
            <anchor moveWithCells="false" sizeWithCells="false">
              <xdr:from>
                <xdr:col>1</xdr:col>
                <xdr:colOff>58</xdr:colOff>
                <xdr:row>221</xdr:row>
                <xdr:rowOff>7</xdr:rowOff>
              </xdr:from>
              <xdr:to>
                <xdr:col>2</xdr:col>
                <xdr:colOff>-398</xdr:colOff>
                <xdr:row>237</xdr:row>
                <xdr:rowOff>2</xdr:rowOff>
              </xdr:to>
            </anchor>
          </commentPr>
        </mc:Choice>
        <mc:Fallback/>
      </mc:AlternateContent>
    </comment>
    <comment ref="B224" authorId="0">
      <text>
        <r>
          <rPr>
            <sz val="9"/>
            <color rgb="FF000000"/>
            <rFont val="Segoe UI"/>
            <family val="2"/>
          </rPr>
          <t xml:space="preserve">SuSRR2º – Processos Suspensos ou Sobrestados no 2º grau por Recurso Repetitivo: Total de processos que, no final do período-base (semestre), estavam suspensos ou sobrestados no 2º grau aguardando decisão de Tribunal Superior em Recurso de Natureza Especial Repetitivo reconhecido e não julgado. Incluem-se as mesmas classes processuais das variáveis da variável Cn2º – Casos Novos no 2º grau. Dispositivo legal: CPC 543 – C, §1º.</t>
        </r>
      </text>
      <mc:AlternateContent>
        <mc:Choice Requires="v2">
          <commentPr autoFill="true" autoScale="false" colHidden="false" locked="false" rowHidden="false" textHAlign="justify" textVAlign="top">
            <anchor moveWithCells="false" sizeWithCells="false">
              <xdr:from>
                <xdr:col>1</xdr:col>
                <xdr:colOff>58</xdr:colOff>
                <xdr:row>222</xdr:row>
                <xdr:rowOff>7</xdr:rowOff>
              </xdr:from>
              <xdr:to>
                <xdr:col>2</xdr:col>
                <xdr:colOff>-398</xdr:colOff>
                <xdr:row>238</xdr:row>
                <xdr:rowOff>2</xdr:rowOff>
              </xdr:to>
            </anchor>
          </commentPr>
        </mc:Choice>
        <mc:Fallback/>
      </mc:AlternateContent>
    </comment>
    <comment ref="B225" authorId="0">
      <text>
        <r>
          <rPr>
            <sz val="9"/>
            <color rgb="FF000000"/>
            <rFont val="Segoe UI"/>
            <family val="2"/>
          </rPr>
          <t xml:space="preserve">SuSC1º – Processos de Conhecimento Suspensos ou Sobrestados ou em Arquivo Provisório no 1º Grau:  Os processos de conhecimento, cautelares, mandamentais e ações constitucionais, que estão suspensos ou sobrestados ou em arquivo provisório no 1º grau, no final do período-base (semestre), considerados os processos aguardando cumprimento de acordo e os processos aguardando decisão em repercussão geral (SusRG1º) ou em recurso repetitivo (SusRR1º). Consideram-se apenas as classes processuais compreendidas nas variáveis: a) CnCNCrim1º – Casos Novos de Conhecimento no 1º Grau não-criminais e b) CnCCrim1º – Casos Novos de Conhecimento no 1º Grau criminais.</t>
        </r>
      </text>
      <mc:AlternateContent>
        <mc:Choice Requires="v2">
          <commentPr autoFill="true" autoScale="false" colHidden="false" locked="false" rowHidden="false" textHAlign="justify" textVAlign="top">
            <anchor moveWithCells="false" sizeWithCells="false">
              <xdr:from>
                <xdr:col>1</xdr:col>
                <xdr:colOff>58</xdr:colOff>
                <xdr:row>223</xdr:row>
                <xdr:rowOff>7</xdr:rowOff>
              </xdr:from>
              <xdr:to>
                <xdr:col>2</xdr:col>
                <xdr:colOff>-398</xdr:colOff>
                <xdr:row>239</xdr:row>
                <xdr:rowOff>2</xdr:rowOff>
              </xdr:to>
            </anchor>
          </commentPr>
        </mc:Choice>
        <mc:Fallback/>
      </mc:AlternateContent>
    </comment>
    <comment ref="B226" authorId="0">
      <text>
        <r>
          <rPr>
            <sz val="9"/>
            <color rgb="FF000000"/>
            <rFont val="Segoe UI"/>
            <family val="2"/>
          </rPr>
          <t xml:space="preserve">SuSExFisc1º – Execuções Fiscais Suspensas ou Sobrestadas ou em Arquivo Provisório: Os processos de execução fiscal que estão suspensos ou sobrestados ou em arquivo provisório no 1º grau, no final do período-base (semestre). Computam-se, além dos casos de suspensão ou sobrestamento da execução, as execuções em que houve parcelamento da dívida e os processos que estão aguardando decisão em repercussão geral (SuSRG1º) ou em recurso repetitivo (SuSRR1º). Consideram-se apenas as classes processuais compreendidas na variável CnExtFisc1º – Casos novos de execução fiscal no 1º grau.</t>
        </r>
      </text>
      <mc:AlternateContent>
        <mc:Choice Requires="v2">
          <commentPr autoFill="true" autoScale="false" colHidden="false" locked="false" rowHidden="false" textHAlign="justify" textVAlign="top">
            <anchor moveWithCells="false" sizeWithCells="false">
              <xdr:from>
                <xdr:col>1</xdr:col>
                <xdr:colOff>58</xdr:colOff>
                <xdr:row>224</xdr:row>
                <xdr:rowOff>7</xdr:rowOff>
              </xdr:from>
              <xdr:to>
                <xdr:col>2</xdr:col>
                <xdr:colOff>-398</xdr:colOff>
                <xdr:row>240</xdr:row>
                <xdr:rowOff>2</xdr:rowOff>
              </xdr:to>
            </anchor>
          </commentPr>
        </mc:Choice>
        <mc:Fallback/>
      </mc:AlternateContent>
    </comment>
    <comment ref="B227" authorId="0">
      <text>
        <r>
          <rPr>
            <sz val="9"/>
            <color rgb="FF000000"/>
            <rFont val="Segoe UI"/>
            <family val="2"/>
          </rPr>
          <t xml:space="preserve">SuSExNfisc1º – Execuções Judiciais e Extrajudiciais Suspensas ou Sobrestadas ou em Arquivo Provisório, exceto execuções fiscais e penais: Os processos de execução de títulos judiciais e extrajudiciais que estão suspensos ou sobrestados ou em arquivo provisório no 1º grau, no final do período-base (semestre). Computam-se, além dos casos de suspensão ou sobrestamento da execução, os processos com precatório expedido e pendente de pagamento, as execuções em que houve parcelamento da dívida e os processos que estão aguardando decisão em repercussão geral (SuSRG1º) ou em recurso repetitivo (SuSRR1º). Excluem-se as execuções fiscais e as execuções penais. Consideram-se apenas as classes processuais compreendidas nas variáveis: a) CnExtNFisc1º – Casos Novos de Execução de Título Extrajudicial no 1º grau, exceto execuções fiscais e b) ExeJudNCrim1º – Execuções Judiciai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225</xdr:row>
                <xdr:rowOff>7</xdr:rowOff>
              </xdr:from>
              <xdr:to>
                <xdr:col>2</xdr:col>
                <xdr:colOff>-398</xdr:colOff>
                <xdr:row>241</xdr:row>
                <xdr:rowOff>2</xdr:rowOff>
              </xdr:to>
            </anchor>
          </commentPr>
        </mc:Choice>
        <mc:Fallback/>
      </mc:AlternateContent>
    </comment>
    <comment ref="B228" authorId="0">
      <text>
        <r>
          <rPr>
            <sz val="9"/>
            <color rgb="FF000000"/>
            <rFont val="Segoe UI"/>
            <family val="2"/>
          </rPr>
          <t xml:space="preserve">SuSRG1º – Processos Suspensos ou Sobrestados no 1º grau por Repercussão Geral: Total de processos que, no final do período-base (semestre), estavam suspensos ou sobrestados no 1º grau aguardando decisão do Supremo Tribunal Federal (STF) em razão de Repercussão Geral Reconhecida e não julgada. Consideram-se apenas as classes processuais das variáveis: a) CnC1º – Casos Novos de Conhecimento no 1º grau e b) CnEx1º – Casos Novos de Execução no 1º grau. Dispositivo legal: CPC 543 – B, §1º e §3º.</t>
        </r>
      </text>
      <mc:AlternateContent>
        <mc:Choice Requires="v2">
          <commentPr autoFill="true" autoScale="false" colHidden="false" locked="false" rowHidden="false" textHAlign="justify" textVAlign="top">
            <anchor moveWithCells="false" sizeWithCells="false">
              <xdr:from>
                <xdr:col>1</xdr:col>
                <xdr:colOff>58</xdr:colOff>
                <xdr:row>226</xdr:row>
                <xdr:rowOff>7</xdr:rowOff>
              </xdr:from>
              <xdr:to>
                <xdr:col>2</xdr:col>
                <xdr:colOff>-398</xdr:colOff>
                <xdr:row>242</xdr:row>
                <xdr:rowOff>2</xdr:rowOff>
              </xdr:to>
            </anchor>
          </commentPr>
        </mc:Choice>
        <mc:Fallback/>
      </mc:AlternateContent>
    </comment>
    <comment ref="B229" authorId="0">
      <text>
        <r>
          <rPr>
            <sz val="9"/>
            <color rgb="FF000000"/>
            <rFont val="Segoe UI"/>
            <family val="2"/>
          </rPr>
          <t xml:space="preserve">SuSRR1º – Processos Suspensos ou Sobrestados no 1º grau por Recurso Repetitivo: Total de processos que, no final do período-base (semestre), estavam suspensos ou sobrestados no 1º grau aguardando decisão de Tribunal Superior em Recurso de Natureza Especial Repetitivo reconhecido e não julgado. Consideram-se apenas as classes processuais das variáveis: a) CnC1º – Casos Novos de Conhecimento no 1º grau e b) CnEx1º – Casos Novos de Execução no 1º grau. Dispositivo legal: CPC 543 – C, §1º.</t>
        </r>
      </text>
      <mc:AlternateContent>
        <mc:Choice Requires="v2">
          <commentPr autoFill="true" autoScale="false" colHidden="false" locked="false" rowHidden="false" textHAlign="justify" textVAlign="top">
            <anchor moveWithCells="false" sizeWithCells="false">
              <xdr:from>
                <xdr:col>1</xdr:col>
                <xdr:colOff>58</xdr:colOff>
                <xdr:row>227</xdr:row>
                <xdr:rowOff>7</xdr:rowOff>
              </xdr:from>
              <xdr:to>
                <xdr:col>2</xdr:col>
                <xdr:colOff>-398</xdr:colOff>
                <xdr:row>243</xdr:row>
                <xdr:rowOff>2</xdr:rowOff>
              </xdr:to>
            </anchor>
          </commentPr>
        </mc:Choice>
        <mc:Fallback/>
      </mc:AlternateContent>
    </comment>
    <comment ref="B230" authorId="0">
      <text>
        <r>
          <rPr>
            <sz val="9"/>
            <color rgb="FF000000"/>
            <rFont val="Segoe UI"/>
            <family val="2"/>
          </rPr>
          <t xml:space="preserve">SuSTR – Processos Suspensos ou Sobrestados ou em Arquivo Provisório nas Turmas Recursais:  Os processos originários e em grau de recurso oriundos do Juizado Especial que, no final do período-base, estavam suspensos ou sobrestados ou em arquivo provisório nas Turmas Recursais. Computam-se os processos aguardando cumprimento de acordo e os processos aguardando decisão em repercussão geral (SuSRGTR) ou em recurso repetitivo (SuSRRTR). Consideram-se apenas as classes processuais da variável CnTR – Casos Novos na Turma Recursal.</t>
        </r>
      </text>
      <mc:AlternateContent>
        <mc:Choice Requires="v2">
          <commentPr autoFill="true" autoScale="false" colHidden="false" locked="false" rowHidden="false" textHAlign="justify" textVAlign="top">
            <anchor moveWithCells="false" sizeWithCells="false">
              <xdr:from>
                <xdr:col>1</xdr:col>
                <xdr:colOff>58</xdr:colOff>
                <xdr:row>228</xdr:row>
                <xdr:rowOff>7</xdr:rowOff>
              </xdr:from>
              <xdr:to>
                <xdr:col>2</xdr:col>
                <xdr:colOff>-398</xdr:colOff>
                <xdr:row>244</xdr:row>
                <xdr:rowOff>2</xdr:rowOff>
              </xdr:to>
            </anchor>
          </commentPr>
        </mc:Choice>
        <mc:Fallback/>
      </mc:AlternateContent>
    </comment>
    <comment ref="B231" authorId="0">
      <text>
        <r>
          <rPr>
            <sz val="9"/>
            <color rgb="FF000000"/>
            <rFont val="Segoe UI"/>
            <family val="2"/>
          </rPr>
          <t xml:space="preserve">SuSRGTR – Processos Suspensos ou Sobrestados nas Turmas Recursais por Repercussão Geral: Total de processos que, no final do período-base (semestre), estavam suspensos ou sobrestados nas Turmas Recursais aguardando decisão do Supremo Tribunal Federal (STF) em razão de Repercussão Geral reconhecida e não julgada. Consideram-se as mesmas classes processuais da variável CnTR – Casos Novos na Turma Recursal. Dispositivo legal: CPC 543 – B, §1º e §3º.</t>
        </r>
      </text>
      <mc:AlternateContent>
        <mc:Choice Requires="v2">
          <commentPr autoFill="true" autoScale="false" colHidden="false" locked="false" rowHidden="false" textHAlign="justify" textVAlign="top">
            <anchor moveWithCells="false" sizeWithCells="false">
              <xdr:from>
                <xdr:col>1</xdr:col>
                <xdr:colOff>58</xdr:colOff>
                <xdr:row>229</xdr:row>
                <xdr:rowOff>7</xdr:rowOff>
              </xdr:from>
              <xdr:to>
                <xdr:col>2</xdr:col>
                <xdr:colOff>-398</xdr:colOff>
                <xdr:row>245</xdr:row>
                <xdr:rowOff>2</xdr:rowOff>
              </xdr:to>
            </anchor>
          </commentPr>
        </mc:Choice>
        <mc:Fallback/>
      </mc:AlternateContent>
    </comment>
    <comment ref="B232" authorId="0">
      <text>
        <r>
          <rPr>
            <sz val="9"/>
            <color rgb="FF000000"/>
            <rFont val="Segoe UI"/>
            <family val="2"/>
          </rPr>
          <t xml:space="preserve">SuSRRTR – Processos Suspensos ou Sobrestados nas Turmas Recursais por Recurso Repetitivo: Total de processos que, no final do período-base (semestre), estavam suspensos ou sobrestados em Turmas Recursais aguardando decisão de Tribunal Superior em Recurso de Natureza Especial Repetitivo reconhecido e não julgado. Consideram-se as mesmas classes processuais da variável: a) CnTR – Casos Novos na Turma Recursal. Dispositivo legal: CPC 543 – C, §1º.</t>
        </r>
      </text>
      <mc:AlternateContent>
        <mc:Choice Requires="v2">
          <commentPr autoFill="true" autoScale="false" colHidden="false" locked="false" rowHidden="false" textHAlign="justify" textVAlign="top">
            <anchor moveWithCells="false" sizeWithCells="false">
              <xdr:from>
                <xdr:col>1</xdr:col>
                <xdr:colOff>58</xdr:colOff>
                <xdr:row>230</xdr:row>
                <xdr:rowOff>7</xdr:rowOff>
              </xdr:from>
              <xdr:to>
                <xdr:col>2</xdr:col>
                <xdr:colOff>-398</xdr:colOff>
                <xdr:row>246</xdr:row>
                <xdr:rowOff>2</xdr:rowOff>
              </xdr:to>
            </anchor>
          </commentPr>
        </mc:Choice>
        <mc:Fallback/>
      </mc:AlternateContent>
    </comment>
    <comment ref="B233" authorId="0">
      <text>
        <r>
          <rPr>
            <sz val="9"/>
            <color rgb="FF000000"/>
            <rFont val="Segoe UI"/>
            <family val="2"/>
          </rPr>
          <t xml:space="preserve">SuSCJE – Processos de Conhecimento Suspensos ou Sobrestados ou em Arquivo Provisório nos Juizados Especiais:  Os processos de conhecimento, cautelares, mandamentais e ações constitucionais, que estão suspensos ou sobrestados ou em arquivo provisório nos Juizados Especiais, no final do período-base (semestre). Computam-se os processos aguardando cumprimento de acordo e os processos aguardando decisão em repercussão geral (SuSRGJE) ou em recurso repetitivo (SuSRRJE). Consideram-se apenas as classes processuais compreendidas nas variáveis: a) CnCNCrimJE – Casos Novos Não-Criminais de Conhecimento nos Juizados Especiais; b) CnCCrimJE – Casos Novos Criminais de Conhecimento nos Juizados.</t>
        </r>
      </text>
      <mc:AlternateContent>
        <mc:Choice Requires="v2">
          <commentPr autoFill="true" autoScale="false" colHidden="false" locked="false" rowHidden="false" textHAlign="justify" textVAlign="top">
            <anchor moveWithCells="false" sizeWithCells="false">
              <xdr:from>
                <xdr:col>1</xdr:col>
                <xdr:colOff>58</xdr:colOff>
                <xdr:row>231</xdr:row>
                <xdr:rowOff>7</xdr:rowOff>
              </xdr:from>
              <xdr:to>
                <xdr:col>2</xdr:col>
                <xdr:colOff>-398</xdr:colOff>
                <xdr:row>247</xdr:row>
                <xdr:rowOff>2</xdr:rowOff>
              </xdr:to>
            </anchor>
          </commentPr>
        </mc:Choice>
        <mc:Fallback/>
      </mc:AlternateContent>
    </comment>
    <comment ref="B234" authorId="0">
      <text>
        <r>
          <rPr>
            <sz val="9"/>
            <color rgb="FF000000"/>
            <rFont val="Segoe UI"/>
            <family val="2"/>
          </rPr>
          <t xml:space="preserve">SuSExJE – Execuções Suspensas ou Sobrestadas ou em Arquivo Provisório nos Juizados Especiais: Os processos de execução de títulos judiciais e extrajudiciais que ingressaram ou foram protocolizados nos Juizados Especiais que se encontram suspensos ou sobrestados ou em arquivo provisório no final do período-base (semestre). Computam-se, além dos casos de suspensão ou sobrestamento da execução, os processos com precatório expedido e pendente de pagamento, as execuções em que houve parcelamento da dívida e os processos aguardando decisão em repercussão geral (SuSRGJE) ou em recurso repetitivo (SuSRRJE). Excluem-se as execuções penais. Consideram-se apenas as classes processuais compreendidas nas variáveis: a) CnExtJE – Casos novos de execução de título extrajudicial nos Juizados Especiais e b) ExeJudNCrimJE – Execuções judiciai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232</xdr:row>
                <xdr:rowOff>7</xdr:rowOff>
              </xdr:from>
              <xdr:to>
                <xdr:col>2</xdr:col>
                <xdr:colOff>-398</xdr:colOff>
                <xdr:row>248</xdr:row>
                <xdr:rowOff>2</xdr:rowOff>
              </xdr:to>
            </anchor>
          </commentPr>
        </mc:Choice>
        <mc:Fallback/>
      </mc:AlternateContent>
    </comment>
    <comment ref="B235" authorId="0">
      <text>
        <r>
          <rPr>
            <sz val="9"/>
            <color rgb="FF000000"/>
            <rFont val="Segoe UI"/>
            <family val="2"/>
          </rPr>
          <t xml:space="preserve">SuSRGJE – Processos Suspensos ou Sobrestados nos Juizados Especiais por Repercussão Geral: Total de processos que, no final do período-base (semestre), estavam suspensos ou sobrestados nos Juizados Especiais aguardando decisão do Supremo Tribunal Federal (STF) em razão de Repercussão Geral reconhecida e não julgada. Incluem-se as mesmas classes processuais das variáveis: a) CnCJE – Casos Novos de Conhecimento nos Juizados Especiais e b) CnExJE – Casos Novos de Execução nos Juizados Especiais. Dispositivo legal: CPC 543 – B, §1º e §3º.</t>
        </r>
      </text>
      <mc:AlternateContent>
        <mc:Choice Requires="v2">
          <commentPr autoFill="true" autoScale="false" colHidden="false" locked="false" rowHidden="false" textHAlign="justify" textVAlign="top">
            <anchor moveWithCells="false" sizeWithCells="false">
              <xdr:from>
                <xdr:col>1</xdr:col>
                <xdr:colOff>58</xdr:colOff>
                <xdr:row>233</xdr:row>
                <xdr:rowOff>7</xdr:rowOff>
              </xdr:from>
              <xdr:to>
                <xdr:col>2</xdr:col>
                <xdr:colOff>-398</xdr:colOff>
                <xdr:row>249</xdr:row>
                <xdr:rowOff>2</xdr:rowOff>
              </xdr:to>
            </anchor>
          </commentPr>
        </mc:Choice>
        <mc:Fallback/>
      </mc:AlternateContent>
    </comment>
    <comment ref="B236" authorId="0">
      <text>
        <r>
          <rPr>
            <sz val="9"/>
            <color rgb="FF000000"/>
            <rFont val="Segoe UI"/>
            <family val="2"/>
          </rPr>
          <t xml:space="preserve">SuSRRJE – Processos Suspensos ou Sobrestados nos Juizados Especiais por Recurso Repetitivo: Total de processos que, no final do período-base (semestre), estavam suspensos ou sobrestados nos Juizados Especiais aguardando decisão de Tribunal Superior em Recurso de Natureza Especial Repetitivo reconhecido e não julgado. Incluem-se as mesmas classes processuais das variáveis: a) CnCJE – Casos Novos de Conhecimento nos Juizados Especiais e b) CnExJE – Casos Novos de Execução nos Juizados Especiais. Dispositivo legal: CPC 543 – C, §1º.</t>
        </r>
      </text>
      <mc:AlternateContent>
        <mc:Choice Requires="v2">
          <commentPr autoFill="true" autoScale="false" colHidden="false" locked="false" rowHidden="false" textHAlign="justify" textVAlign="top">
            <anchor moveWithCells="false" sizeWithCells="false">
              <xdr:from>
                <xdr:col>1</xdr:col>
                <xdr:colOff>58</xdr:colOff>
                <xdr:row>234</xdr:row>
                <xdr:rowOff>7</xdr:rowOff>
              </xdr:from>
              <xdr:to>
                <xdr:col>2</xdr:col>
                <xdr:colOff>-398</xdr:colOff>
                <xdr:row>250</xdr:row>
                <xdr:rowOff>2</xdr:rowOff>
              </xdr:to>
            </anchor>
          </commentPr>
        </mc:Choice>
        <mc:Fallback/>
      </mc:AlternateContent>
    </comment>
    <comment ref="B238" authorId="0">
      <text>
        <r>
          <rPr>
            <sz val="9"/>
            <color rgb="FF000000"/>
            <rFont val="Segoe UI"/>
            <family val="2"/>
          </rPr>
          <t xml:space="preserve">IncExJFisc1º – Incidentes de Execução Fiscal Julgados no 1º Grau: Os embargos à adjudicação e os embargos à arrematação, ambos em relação às execuções fiscais, julgados no 1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36</xdr:row>
                <xdr:rowOff>7</xdr:rowOff>
              </xdr:from>
              <xdr:to>
                <xdr:col>2</xdr:col>
                <xdr:colOff>-398</xdr:colOff>
                <xdr:row>252</xdr:row>
                <xdr:rowOff>2</xdr:rowOff>
              </xdr:to>
            </anchor>
          </commentPr>
        </mc:Choice>
        <mc:Fallback/>
      </mc:AlternateContent>
    </comment>
    <comment ref="B239" authorId="0">
      <text>
        <r>
          <rPr>
            <sz val="9"/>
            <color rgb="FF000000"/>
            <rFont val="Segoe UI"/>
            <family val="2"/>
          </rPr>
          <t xml:space="preserve">IncExJNFisc1º – Incidentes de Execução Julgados no 1º Grau, exceto em execuções fiscais e penais: Os embargos à execução de títulos judiciais, as impugnações ao cumprimento de sentença, os embargos à adjudicação e os embargos à arrematação julgados no 1º Grau, no período-base (semestre). Excluem-se os incidentes em execuções fiscais e em execuções penais.</t>
        </r>
      </text>
      <mc:AlternateContent>
        <mc:Choice Requires="v2">
          <commentPr autoFill="true" autoScale="false" colHidden="false" locked="false" rowHidden="false" textHAlign="justify" textVAlign="top">
            <anchor moveWithCells="false" sizeWithCells="false">
              <xdr:from>
                <xdr:col>1</xdr:col>
                <xdr:colOff>58</xdr:colOff>
                <xdr:row>237</xdr:row>
                <xdr:rowOff>7</xdr:rowOff>
              </xdr:from>
              <xdr:to>
                <xdr:col>2</xdr:col>
                <xdr:colOff>-398</xdr:colOff>
                <xdr:row>253</xdr:row>
                <xdr:rowOff>2</xdr:rowOff>
              </xdr:to>
            </anchor>
          </commentPr>
        </mc:Choice>
        <mc:Fallback/>
      </mc:AlternateContent>
    </comment>
    <comment ref="B240" authorId="0">
      <text>
        <r>
          <rPr>
            <sz val="9"/>
            <color rgb="FF000000"/>
            <rFont val="Segoe UI"/>
            <family val="2"/>
          </rPr>
          <t xml:space="preserve">IncExPFisc1º – Incidentes de Execução Fiscal Pendentes no 1º Grau: Saldo residual dos embargos à adjudicação e dos embargos à arrematação, ambos em relação às execuções fiscais, que não foram julgados no 1º grau até o final do período-base (semestre).</t>
        </r>
      </text>
      <mc:AlternateContent>
        <mc:Choice Requires="v2">
          <commentPr autoFill="true" autoScale="false" colHidden="false" locked="false" rowHidden="false" textHAlign="justify" textVAlign="top">
            <anchor moveWithCells="false" sizeWithCells="false">
              <xdr:from>
                <xdr:col>1</xdr:col>
                <xdr:colOff>58</xdr:colOff>
                <xdr:row>238</xdr:row>
                <xdr:rowOff>7</xdr:rowOff>
              </xdr:from>
              <xdr:to>
                <xdr:col>2</xdr:col>
                <xdr:colOff>-398</xdr:colOff>
                <xdr:row>254</xdr:row>
                <xdr:rowOff>2</xdr:rowOff>
              </xdr:to>
            </anchor>
          </commentPr>
        </mc:Choice>
        <mc:Fallback/>
      </mc:AlternateContent>
    </comment>
    <comment ref="B241" authorId="0">
      <text>
        <r>
          <rPr>
            <sz val="9"/>
            <color rgb="FF000000"/>
            <rFont val="Segoe UI"/>
            <family val="2"/>
          </rPr>
          <t xml:space="preserve">IncExPNfisc1º – Incidentes de Execução Pendentes no 1º Grau, exceto em execuções fiscais e penais: Saldo residual dos embargos à execução de títulos judiciais, das impugnações ao cumprimento de sentença, dos embargos à adjudicação e dos embargos à arrematação que não foram julgados até o final do período-base (semestre). Excluem-se os incidentes em execuções fiscais e em execuções penais.</t>
        </r>
      </text>
      <mc:AlternateContent>
        <mc:Choice Requires="v2">
          <commentPr autoFill="true" autoScale="false" colHidden="false" locked="false" rowHidden="false" textHAlign="justify" textVAlign="top">
            <anchor moveWithCells="false" sizeWithCells="false">
              <xdr:from>
                <xdr:col>1</xdr:col>
                <xdr:colOff>58</xdr:colOff>
                <xdr:row>239</xdr:row>
                <xdr:rowOff>7</xdr:rowOff>
              </xdr:from>
              <xdr:to>
                <xdr:col>2</xdr:col>
                <xdr:colOff>-398</xdr:colOff>
                <xdr:row>255</xdr:row>
                <xdr:rowOff>2</xdr:rowOff>
              </xdr:to>
            </anchor>
          </commentPr>
        </mc:Choice>
        <mc:Fallback/>
      </mc:AlternateContent>
    </comment>
    <comment ref="B242" authorId="0">
      <text>
        <r>
          <rPr>
            <sz val="9"/>
            <color rgb="FF000000"/>
            <rFont val="Segoe UI"/>
            <family val="2"/>
          </rPr>
          <t xml:space="preserve">IncExJJE – Incidentes de Execução Julgados nos Juizados Especiais: Os embargos à execução de títulos judiciais, as impugnações ao cumprimento de sentença, os embargos à adjudicação e os embargos à arrematação julgados nos Juizados Especiais, no período-base (semestre). Excluem-se os incidentes em execuções penais.</t>
        </r>
      </text>
      <mc:AlternateContent>
        <mc:Choice Requires="v2">
          <commentPr autoFill="true" autoScale="false" colHidden="false" locked="false" rowHidden="false" textHAlign="justify" textVAlign="top">
            <anchor moveWithCells="false" sizeWithCells="false">
              <xdr:from>
                <xdr:col>1</xdr:col>
                <xdr:colOff>58</xdr:colOff>
                <xdr:row>240</xdr:row>
                <xdr:rowOff>7</xdr:rowOff>
              </xdr:from>
              <xdr:to>
                <xdr:col>2</xdr:col>
                <xdr:colOff>-398</xdr:colOff>
                <xdr:row>256</xdr:row>
                <xdr:rowOff>2</xdr:rowOff>
              </xdr:to>
            </anchor>
          </commentPr>
        </mc:Choice>
        <mc:Fallback/>
      </mc:AlternateContent>
    </comment>
    <comment ref="B243" authorId="0">
      <text>
        <r>
          <rPr>
            <sz val="9"/>
            <color rgb="FF000000"/>
            <rFont val="Segoe UI"/>
            <family val="2"/>
          </rPr>
          <t xml:space="preserve">IncExPJE – Incidentes de Execução Pendentes nos Juizados Especiais: Saldo residual dos embargos à execução de títulos judiciais, das impugnações ao cumprimento de sentença, dos embargos à adjudicação e dos embargos à arrematação que não foram julgados nos Juizados Especiais até o final do período-base (semestre). Excluem-se os incidentes pendentes em execuções penais.</t>
        </r>
      </text>
      <mc:AlternateContent>
        <mc:Choice Requires="v2">
          <commentPr autoFill="true" autoScale="false" colHidden="false" locked="false" rowHidden="false" textHAlign="justify" textVAlign="top">
            <anchor moveWithCells="false" sizeWithCells="false">
              <xdr:from>
                <xdr:col>1</xdr:col>
                <xdr:colOff>58</xdr:colOff>
                <xdr:row>241</xdr:row>
                <xdr:rowOff>7</xdr:rowOff>
              </xdr:from>
              <xdr:to>
                <xdr:col>2</xdr:col>
                <xdr:colOff>-398</xdr:colOff>
                <xdr:row>257</xdr:row>
                <xdr:rowOff>2</xdr:rowOff>
              </xdr:to>
            </anchor>
          </commentPr>
        </mc:Choice>
        <mc:Fallback/>
      </mc:AlternateContent>
    </comment>
    <comment ref="B245" authorId="0">
      <text>
        <r>
          <rPr>
            <sz val="9"/>
            <color rgb="FF000000"/>
            <rFont val="Segoe UI"/>
            <family val="2"/>
          </rPr>
          <t xml:space="preserve">Rint2º – Recursos Internos no 2º Grau: Os recursos interpostos de decisão no 2º Grau para julgamento no mesmo grau de jurisdição, no período-base (semestre), abrangendo os embargos de declaração e infringentes, os agravos regimentais, os agravos do art. 557 do CPC e outros recursos regimentais.</t>
        </r>
      </text>
      <mc:AlternateContent>
        <mc:Choice Requires="v2">
          <commentPr autoFill="true" autoScale="false" colHidden="false" locked="false" rowHidden="false" textHAlign="justify" textVAlign="top">
            <anchor moveWithCells="false" sizeWithCells="false">
              <xdr:from>
                <xdr:col>1</xdr:col>
                <xdr:colOff>58</xdr:colOff>
                <xdr:row>243</xdr:row>
                <xdr:rowOff>7</xdr:rowOff>
              </xdr:from>
              <xdr:to>
                <xdr:col>2</xdr:col>
                <xdr:colOff>-398</xdr:colOff>
                <xdr:row>259</xdr:row>
                <xdr:rowOff>2</xdr:rowOff>
              </xdr:to>
            </anchor>
          </commentPr>
        </mc:Choice>
        <mc:Fallback/>
      </mc:AlternateContent>
    </comment>
    <comment ref="B246" authorId="0">
      <text>
        <r>
          <rPr>
            <sz val="9"/>
            <color rgb="FF000000"/>
            <rFont val="Segoe UI"/>
            <family val="2"/>
          </rPr>
          <t xml:space="preserve">RintP2º – Recursos Internos Pendentes no 2º Grau: Saldo residual de recursos interpostos contra decisão do 2º Grau, para julgamento no mesmo grau de jurisdição, e que não foram decididos até o final do período-base (semestre), abrangendo embargos de declaração e infringentes, os agravos regimentais, os agravos do art. 557 do CPC e outros recursos regimentais.</t>
        </r>
      </text>
      <mc:AlternateContent>
        <mc:Choice Requires="v2">
          <commentPr autoFill="true" autoScale="false" colHidden="false" locked="false" rowHidden="false" textHAlign="justify" textVAlign="top">
            <anchor moveWithCells="false" sizeWithCells="false">
              <xdr:from>
                <xdr:col>1</xdr:col>
                <xdr:colOff>58</xdr:colOff>
                <xdr:row>244</xdr:row>
                <xdr:rowOff>7</xdr:rowOff>
              </xdr:from>
              <xdr:to>
                <xdr:col>2</xdr:col>
                <xdr:colOff>-398</xdr:colOff>
                <xdr:row>260</xdr:row>
                <xdr:rowOff>2</xdr:rowOff>
              </xdr:to>
            </anchor>
          </commentPr>
        </mc:Choice>
        <mc:Fallback/>
      </mc:AlternateContent>
    </comment>
    <comment ref="B247" authorId="0">
      <text>
        <r>
          <rPr>
            <sz val="9"/>
            <color rgb="FF000000"/>
            <rFont val="Segoe UI"/>
            <family val="2"/>
          </rPr>
          <t xml:space="preserve">RintJ2º – Recursos Internos Julgados no 2º Grau: Os recursos interpostos contra decisão do 2º Grau, julgados no período-base (semestre), abrangendo os embargos de declaração e infringentes, os agravos regimentais, os agravos do art. 557 do CPC e outros recursos regimentais.</t>
        </r>
      </text>
      <mc:AlternateContent>
        <mc:Choice Requires="v2">
          <commentPr autoFill="true" autoScale="false" colHidden="false" locked="false" rowHidden="false" textHAlign="justify" textVAlign="top">
            <anchor moveWithCells="false" sizeWithCells="false">
              <xdr:from>
                <xdr:col>1</xdr:col>
                <xdr:colOff>58</xdr:colOff>
                <xdr:row>245</xdr:row>
                <xdr:rowOff>7</xdr:rowOff>
              </xdr:from>
              <xdr:to>
                <xdr:col>2</xdr:col>
                <xdr:colOff>-398</xdr:colOff>
                <xdr:row>261</xdr:row>
                <xdr:rowOff>2</xdr:rowOff>
              </xdr:to>
            </anchor>
          </commentPr>
        </mc:Choice>
        <mc:Fallback/>
      </mc:AlternateContent>
    </comment>
    <comment ref="B248" authorId="0">
      <text>
        <r>
          <rPr>
            <sz val="9"/>
            <color rgb="FF000000"/>
            <rFont val="Segoe UI"/>
            <family val="2"/>
          </rPr>
          <t xml:space="preserve">RIntC1º – Recursos Internos no 1º Grau na Fase de Conhecimento: Os embargos de declaração opostos contra decisão de 1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46</xdr:row>
                <xdr:rowOff>7</xdr:rowOff>
              </xdr:from>
              <xdr:to>
                <xdr:col>2</xdr:col>
                <xdr:colOff>-398</xdr:colOff>
                <xdr:row>262</xdr:row>
                <xdr:rowOff>2</xdr:rowOff>
              </xdr:to>
            </anchor>
          </commentPr>
        </mc:Choice>
        <mc:Fallback/>
      </mc:AlternateContent>
    </comment>
    <comment ref="B249" authorId="0">
      <text>
        <r>
          <rPr>
            <sz val="9"/>
            <color rgb="FF000000"/>
            <rFont val="Segoe UI"/>
            <family val="2"/>
          </rPr>
          <t xml:space="preserve">RIntCP1º – Recursos Internos Pendentes no 1º Grau na Fase de Conhecimento: Saldo residual de embargos de declaração contra decisão de 1º Grau, que não foram decididos até o final do período-base (semestre).</t>
        </r>
      </text>
      <mc:AlternateContent>
        <mc:Choice Requires="v2">
          <commentPr autoFill="true" autoScale="false" colHidden="false" locked="false" rowHidden="false" textHAlign="justify" textVAlign="top">
            <anchor moveWithCells="false" sizeWithCells="false">
              <xdr:from>
                <xdr:col>1</xdr:col>
                <xdr:colOff>58</xdr:colOff>
                <xdr:row>247</xdr:row>
                <xdr:rowOff>7</xdr:rowOff>
              </xdr:from>
              <xdr:to>
                <xdr:col>2</xdr:col>
                <xdr:colOff>-398</xdr:colOff>
                <xdr:row>263</xdr:row>
                <xdr:rowOff>2</xdr:rowOff>
              </xdr:to>
            </anchor>
          </commentPr>
        </mc:Choice>
        <mc:Fallback/>
      </mc:AlternateContent>
    </comment>
    <comment ref="B250" authorId="0">
      <text>
        <r>
          <rPr>
            <sz val="9"/>
            <color rgb="FF000000"/>
            <rFont val="Segoe UI"/>
            <family val="2"/>
          </rPr>
          <t xml:space="preserve">RIntCJ1º – Recursos Internos Julgados no 1º Grau na Fase de Conhecimento: Os embargos de declaração julgados contra decisão de 1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48</xdr:row>
                <xdr:rowOff>7</xdr:rowOff>
              </xdr:from>
              <xdr:to>
                <xdr:col>2</xdr:col>
                <xdr:colOff>-398</xdr:colOff>
                <xdr:row>264</xdr:row>
                <xdr:rowOff>2</xdr:rowOff>
              </xdr:to>
            </anchor>
          </commentPr>
        </mc:Choice>
        <mc:Fallback/>
      </mc:AlternateContent>
    </comment>
    <comment ref="B251" authorId="0">
      <text>
        <r>
          <rPr>
            <sz val="9"/>
            <color rgb="FF000000"/>
            <rFont val="Segoe UI"/>
            <family val="2"/>
          </rPr>
          <t xml:space="preserve">RIntTR – Recursos Internos nas Turmas Recursais: Os embargos de declaração opostos contra decisão de Turma Recursal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49</xdr:row>
                <xdr:rowOff>7</xdr:rowOff>
              </xdr:from>
              <xdr:to>
                <xdr:col>2</xdr:col>
                <xdr:colOff>-398</xdr:colOff>
                <xdr:row>265</xdr:row>
                <xdr:rowOff>2</xdr:rowOff>
              </xdr:to>
            </anchor>
          </commentPr>
        </mc:Choice>
        <mc:Fallback/>
      </mc:AlternateContent>
    </comment>
    <comment ref="B252" authorId="0">
      <text>
        <r>
          <rPr>
            <sz val="9"/>
            <color rgb="FF000000"/>
            <rFont val="Segoe UI"/>
            <family val="2"/>
          </rPr>
          <t xml:space="preserve">RIntPTR – Recursos Internos Pendentes nas Turmas Recursais: Saldo residual de embargos de declaração opostos contra decisão de Turma Recursal, que não foram decididos na Turma Recursal até o final do período-base (semestre).</t>
        </r>
      </text>
      <mc:AlternateContent>
        <mc:Choice Requires="v2">
          <commentPr autoFill="true" autoScale="false" colHidden="false" locked="false" rowHidden="false" textHAlign="justify" textVAlign="top">
            <anchor moveWithCells="false" sizeWithCells="false">
              <xdr:from>
                <xdr:col>1</xdr:col>
                <xdr:colOff>58</xdr:colOff>
                <xdr:row>250</xdr:row>
                <xdr:rowOff>7</xdr:rowOff>
              </xdr:from>
              <xdr:to>
                <xdr:col>2</xdr:col>
                <xdr:colOff>-398</xdr:colOff>
                <xdr:row>266</xdr:row>
                <xdr:rowOff>2</xdr:rowOff>
              </xdr:to>
            </anchor>
          </commentPr>
        </mc:Choice>
        <mc:Fallback/>
      </mc:AlternateContent>
    </comment>
    <comment ref="B253" authorId="0">
      <text>
        <r>
          <rPr>
            <sz val="9"/>
            <color rgb="FF000000"/>
            <rFont val="Segoe UI"/>
            <family val="2"/>
          </rPr>
          <t xml:space="preserve">RIntJTR – Recursos Internos Julgados nas Turmas Recursais: Os embargos de declaração julgados contra decisão de Turma Recursal,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51</xdr:row>
                <xdr:rowOff>7</xdr:rowOff>
              </xdr:from>
              <xdr:to>
                <xdr:col>2</xdr:col>
                <xdr:colOff>-398</xdr:colOff>
                <xdr:row>267</xdr:row>
                <xdr:rowOff>2</xdr:rowOff>
              </xdr:to>
            </anchor>
          </commentPr>
        </mc:Choice>
        <mc:Fallback/>
      </mc:AlternateContent>
    </comment>
    <comment ref="B254" authorId="0">
      <text>
        <r>
          <rPr>
            <sz val="9"/>
            <color rgb="FF000000"/>
            <rFont val="Segoe UI"/>
            <family val="2"/>
          </rPr>
          <t xml:space="preserve">RIntCJE – Recursos Internos da Fase de Conhecimento nos Juizados Especiais: Os embargos de declaração opostos contra decisão dos Juizados Especi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52</xdr:row>
                <xdr:rowOff>7</xdr:rowOff>
              </xdr:from>
              <xdr:to>
                <xdr:col>2</xdr:col>
                <xdr:colOff>-398</xdr:colOff>
                <xdr:row>268</xdr:row>
                <xdr:rowOff>2</xdr:rowOff>
              </xdr:to>
            </anchor>
          </commentPr>
        </mc:Choice>
        <mc:Fallback/>
      </mc:AlternateContent>
    </comment>
    <comment ref="B255" authorId="0">
      <text>
        <r>
          <rPr>
            <sz val="9"/>
            <color rgb="FF000000"/>
            <rFont val="Segoe UI"/>
            <family val="2"/>
          </rPr>
          <t xml:space="preserve">RIntCPJE – Recursos Internos Pendentes nos Juizados Especiais na Fase de Conhecimento: Saldo residual de embargos de declaração opostos contra decisão dos Juizados Especiais e que não foram decididos até o final do período-base (semestre).</t>
        </r>
      </text>
      <mc:AlternateContent>
        <mc:Choice Requires="v2">
          <commentPr autoFill="true" autoScale="false" colHidden="false" locked="false" rowHidden="false" textHAlign="justify" textVAlign="top">
            <anchor moveWithCells="false" sizeWithCells="false">
              <xdr:from>
                <xdr:col>1</xdr:col>
                <xdr:colOff>58</xdr:colOff>
                <xdr:row>253</xdr:row>
                <xdr:rowOff>7</xdr:rowOff>
              </xdr:from>
              <xdr:to>
                <xdr:col>2</xdr:col>
                <xdr:colOff>-398</xdr:colOff>
                <xdr:row>269</xdr:row>
                <xdr:rowOff>2</xdr:rowOff>
              </xdr:to>
            </anchor>
          </commentPr>
        </mc:Choice>
        <mc:Fallback/>
      </mc:AlternateContent>
    </comment>
    <comment ref="B256" authorId="0">
      <text>
        <r>
          <rPr>
            <sz val="9"/>
            <color rgb="FF000000"/>
            <rFont val="Segoe UI"/>
            <family val="2"/>
          </rPr>
          <t xml:space="preserve">RIntCJJE – Recursos Internos Julgados nos Juizados Especiais na Fase de Conhecimento: Os embargos de declaração julgados contra decisão dos Juizados Especi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54</xdr:row>
                <xdr:rowOff>7</xdr:rowOff>
              </xdr:from>
              <xdr:to>
                <xdr:col>2</xdr:col>
                <xdr:colOff>-398</xdr:colOff>
                <xdr:row>270</xdr:row>
                <xdr:rowOff>2</xdr:rowOff>
              </xdr:to>
            </anchor>
          </commentPr>
        </mc:Choice>
        <mc:Fallback/>
      </mc:AlternateContent>
    </comment>
    <comment ref="B258" authorId="0">
      <text>
        <r>
          <rPr>
            <sz val="9"/>
            <color rgb="FF000000"/>
            <rFont val="Segoe UI"/>
            <family val="2"/>
          </rPr>
          <t xml:space="preserve">Rsup2° – Recursos à Instância Superior no 2º Grau: Os recursos interpostos de acórdãos em processos judiciais do 2º grau e endereçados aos Tribunais Superiore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56</xdr:row>
                <xdr:rowOff>7</xdr:rowOff>
              </xdr:from>
              <xdr:to>
                <xdr:col>2</xdr:col>
                <xdr:colOff>-398</xdr:colOff>
                <xdr:row>272</xdr:row>
                <xdr:rowOff>2</xdr:rowOff>
              </xdr:to>
            </anchor>
          </commentPr>
        </mc:Choice>
        <mc:Fallback/>
      </mc:AlternateContent>
    </comment>
    <comment ref="B259" authorId="0">
      <text>
        <r>
          <rPr>
            <sz val="9"/>
            <color rgb="FF000000"/>
            <rFont val="Segoe UI"/>
            <family val="2"/>
          </rPr>
          <t xml:space="preserve">Apublic2º – Acórdãos Publicados no 2º Grau: Os acórdãos em processos judiciais publicados pelo 2º grau passíveis de recurso para os Tribunais Superiores no período-base (semestre), excluídos os acórdãos proferidos em embargos de declaração.</t>
        </r>
      </text>
      <mc:AlternateContent>
        <mc:Choice Requires="v2">
          <commentPr autoFill="true" autoScale="false" colHidden="false" locked="false" rowHidden="false" textHAlign="justify" textVAlign="top">
            <anchor moveWithCells="false" sizeWithCells="false">
              <xdr:from>
                <xdr:col>1</xdr:col>
                <xdr:colOff>58</xdr:colOff>
                <xdr:row>257</xdr:row>
                <xdr:rowOff>7</xdr:rowOff>
              </xdr:from>
              <xdr:to>
                <xdr:col>2</xdr:col>
                <xdr:colOff>-398</xdr:colOff>
                <xdr:row>273</xdr:row>
                <xdr:rowOff>2</xdr:rowOff>
              </xdr:to>
            </anchor>
          </commentPr>
        </mc:Choice>
        <mc:Fallback/>
      </mc:AlternateContent>
    </comment>
    <comment ref="B260" authorId="0">
      <text>
        <r>
          <rPr>
            <sz val="9"/>
            <color rgb="FF000000"/>
            <rFont val="Segoe UI"/>
            <family val="2"/>
          </rPr>
          <t xml:space="preserve">RSup1º – Recursos à Instância Superior no 1º Grau: Todos os recursos voluntários interpostos de decisões judiciais do 1º Grau, endereçadas ao 2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58</xdr:row>
                <xdr:rowOff>7</xdr:rowOff>
              </xdr:from>
              <xdr:to>
                <xdr:col>2</xdr:col>
                <xdr:colOff>-398</xdr:colOff>
                <xdr:row>274</xdr:row>
                <xdr:rowOff>2</xdr:rowOff>
              </xdr:to>
            </anchor>
          </commentPr>
        </mc:Choice>
        <mc:Fallback/>
      </mc:AlternateContent>
    </comment>
    <comment ref="B261" authorId="0">
      <text>
        <r>
          <rPr>
            <sz val="9"/>
            <color rgb="FF000000"/>
            <rFont val="Segoe UI"/>
            <family val="2"/>
          </rPr>
          <t xml:space="preserve">DeRExt1º – Decisões no 1º Grau Passíveis de Recurso Externo: Todas as sentenças e as decisões interlocutórias proferidas no período-base (semestre) passíveis de recurso para o 2º Grau, excluídas as referentes a embargos de declaração.</t>
        </r>
      </text>
      <mc:AlternateContent>
        <mc:Choice Requires="v2">
          <commentPr autoFill="true" autoScale="false" colHidden="false" locked="false" rowHidden="false" textHAlign="justify" textVAlign="top">
            <anchor moveWithCells="false" sizeWithCells="false">
              <xdr:from>
                <xdr:col>1</xdr:col>
                <xdr:colOff>58</xdr:colOff>
                <xdr:row>259</xdr:row>
                <xdr:rowOff>7</xdr:rowOff>
              </xdr:from>
              <xdr:to>
                <xdr:col>2</xdr:col>
                <xdr:colOff>-398</xdr:colOff>
                <xdr:row>275</xdr:row>
                <xdr:rowOff>2</xdr:rowOff>
              </xdr:to>
            </anchor>
          </commentPr>
        </mc:Choice>
        <mc:Fallback/>
      </mc:AlternateContent>
    </comment>
    <comment ref="B262" authorId="0">
      <text>
        <r>
          <rPr>
            <sz val="9"/>
            <color rgb="FF000000"/>
            <rFont val="Segoe UI"/>
            <family val="2"/>
          </rPr>
          <t xml:space="preserve">RSupJE – Recursos à Instância Superior nos Juizados Especiais: Todos os recursos endereçados às Turmas Recursais no período-base (semestre). Excluem-se outras modalidades de impugnação a decisões judiciais, tais como mandados de segurança, medidas cautelares e habeas corpus.</t>
        </r>
      </text>
      <mc:AlternateContent>
        <mc:Choice Requires="v2">
          <commentPr autoFill="true" autoScale="false" colHidden="false" locked="false" rowHidden="false" textHAlign="justify" textVAlign="top">
            <anchor moveWithCells="false" sizeWithCells="false">
              <xdr:from>
                <xdr:col>1</xdr:col>
                <xdr:colOff>58</xdr:colOff>
                <xdr:row>260</xdr:row>
                <xdr:rowOff>7</xdr:rowOff>
              </xdr:from>
              <xdr:to>
                <xdr:col>2</xdr:col>
                <xdr:colOff>-398</xdr:colOff>
                <xdr:row>276</xdr:row>
                <xdr:rowOff>2</xdr:rowOff>
              </xdr:to>
            </anchor>
          </commentPr>
        </mc:Choice>
        <mc:Fallback/>
      </mc:AlternateContent>
    </comment>
    <comment ref="B263" authorId="0">
      <text>
        <r>
          <rPr>
            <sz val="9"/>
            <color rgb="FF000000"/>
            <rFont val="Segoe UI"/>
            <family val="2"/>
          </rPr>
          <t xml:space="preserve">DeRExtJE – Decisões nos Juizados Especiais Passíveis de Recurso Externo: As sentenças proferidas no âmbito dos Juizados Especiais passíveis de recursos endereçados às Turmas Recurs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61</xdr:row>
                <xdr:rowOff>7</xdr:rowOff>
              </xdr:from>
              <xdr:to>
                <xdr:col>2</xdr:col>
                <xdr:colOff>-398</xdr:colOff>
                <xdr:row>277</xdr:row>
                <xdr:rowOff>2</xdr:rowOff>
              </xdr:to>
            </anchor>
          </commentPr>
        </mc:Choice>
        <mc:Fallback/>
      </mc:AlternateContent>
    </comment>
    <comment ref="B264" authorId="0">
      <text>
        <r>
          <rPr>
            <sz val="9"/>
            <color rgb="FF000000"/>
            <rFont val="Segoe UI"/>
            <family val="2"/>
          </rPr>
          <t xml:space="preserve">ISupJE – Impugnações a Decisões dos Juizados Especiais: Todas as modalidades de impugnação a decisões judiciais que não admitam recursos externos, incluindo mandados de segurança, medidas cautelares e habeas corpus, que foram endereçadas às Turmas Recurs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62</xdr:row>
                <xdr:rowOff>7</xdr:rowOff>
              </xdr:from>
              <xdr:to>
                <xdr:col>2</xdr:col>
                <xdr:colOff>-398</xdr:colOff>
                <xdr:row>278</xdr:row>
                <xdr:rowOff>2</xdr:rowOff>
              </xdr:to>
            </anchor>
          </commentPr>
        </mc:Choice>
        <mc:Fallback/>
      </mc:AlternateContent>
    </comment>
    <comment ref="B265" authorId="0">
      <text>
        <r>
          <rPr>
            <sz val="9"/>
            <color rgb="FF000000"/>
            <rFont val="Segoe UI"/>
            <family val="2"/>
          </rPr>
          <t xml:space="preserve">DeImpJE – Decisões nos Juizados Especiais Passíveis de Impugnação: Todas as decisões interlocutórias proferidas no período-base (semestre) passíveis de impugnações para as Turmas Recursais, excluídas as referentes a embargos de declaração.</t>
        </r>
      </text>
      <mc:AlternateContent>
        <mc:Choice Requires="v2">
          <commentPr autoFill="true" autoScale="false" colHidden="false" locked="false" rowHidden="false" textHAlign="justify" textVAlign="top">
            <anchor moveWithCells="false" sizeWithCells="false">
              <xdr:from>
                <xdr:col>1</xdr:col>
                <xdr:colOff>58</xdr:colOff>
                <xdr:row>263</xdr:row>
                <xdr:rowOff>7</xdr:rowOff>
              </xdr:from>
              <xdr:to>
                <xdr:col>2</xdr:col>
                <xdr:colOff>-398</xdr:colOff>
                <xdr:row>279</xdr:row>
                <xdr:rowOff>2</xdr:rowOff>
              </xdr:to>
            </anchor>
          </commentPr>
        </mc:Choice>
        <mc:Fallback/>
      </mc:AlternateContent>
    </comment>
    <comment ref="B286" authorId="0">
      <text>
        <r>
          <rPr>
            <b val="true"/>
            <sz val="9"/>
            <color rgb="FF000000"/>
            <rFont val="Segoe UI"/>
            <family val="2"/>
          </rPr>
          <t xml:space="preserve">VEsVD – Número de Varas e Juizados Especializados em Violência Doméstica contra a Mulher
</t>
        </r>
        <r>
          <rPr>
            <sz val="9"/>
            <color rgb="FF000000"/>
            <rFont val="Segoe UI"/>
            <family val="2"/>
          </rPr>
          <t xml:space="preserve">Número de varas e juizados especializados em violência doméstica contra a mulher em funcionamento no final do período-base. Devem ser consideradas todas as varas instaladas no estado, que são especializadas em julgar casos de violência doméstica. Não confundir com varas com competência para o julgar o feito, como, por exemplo, as varas de juízo único ou as varas criminais.  Podem ser consideradas as varas especializadas que não são exclusivas (que acumulam, por exemplo, direito de família), desde que tenham sido devidamente estruturadas para a finalidade de julgar casos de violência doméstica.
</t>
        </r>
      </text>
      <mc:AlternateContent>
        <mc:Choice Requires="v2">
          <commentPr autoFill="true" autoScale="false" colHidden="false" locked="false" rowHidden="false" textHAlign="justify" textVAlign="top">
            <anchor moveWithCells="false" sizeWithCells="false">
              <xdr:from>
                <xdr:col>2</xdr:col>
                <xdr:colOff>16</xdr:colOff>
                <xdr:row>284</xdr:row>
                <xdr:rowOff>7</xdr:rowOff>
              </xdr:from>
              <xdr:to>
                <xdr:col>6</xdr:col>
                <xdr:colOff>21</xdr:colOff>
                <xdr:row>297</xdr:row>
                <xdr:rowOff>3</xdr:rowOff>
              </xdr:to>
            </anchor>
          </commentPr>
        </mc:Choice>
        <mc:Fallback/>
      </mc:AlternateContent>
    </comment>
    <comment ref="B287" authorId="0">
      <text>
        <r>
          <rPr>
            <b val="true"/>
            <sz val="9"/>
            <color rgb="FF000000"/>
            <rFont val="Segoe UI"/>
            <family val="2"/>
          </rPr>
          <t xml:space="preserve">VExVD – Número de Varas e Juizados Exclusivos de Violência Doméstica contra a Mulher 
</t>
        </r>
        <r>
          <rPr>
            <sz val="9"/>
            <color rgb="FF000000"/>
            <rFont val="Segoe UI"/>
            <family val="2"/>
          </rPr>
          <t xml:space="preserve">Dentre as varas identificadas na pergunta “VEsVD – Número de Varas e Juizados Especializados em Violência Doméstica contra a Mulher”, informar o número de unidades que atuam exclusivamente com processos de violência doméstica contra a mulher, sem acúmulo com outras competências. 
</t>
        </r>
      </text>
      <mc:AlternateContent>
        <mc:Choice Requires="v2">
          <commentPr autoFill="true" autoScale="false" colHidden="false" locked="false" rowHidden="false" textHAlign="justify" textVAlign="top">
            <anchor moveWithCells="false" sizeWithCells="false">
              <xdr:from>
                <xdr:col>2</xdr:col>
                <xdr:colOff>16</xdr:colOff>
                <xdr:row>285</xdr:row>
                <xdr:rowOff>7</xdr:rowOff>
              </xdr:from>
              <xdr:to>
                <xdr:col>7</xdr:col>
                <xdr:colOff>3</xdr:colOff>
                <xdr:row>312</xdr:row>
                <xdr:rowOff>6</xdr:rowOff>
              </xdr:to>
            </anchor>
          </commentPr>
        </mc:Choice>
        <mc:Fallback/>
      </mc:AlternateContent>
    </comment>
    <comment ref="B288" authorId="0">
      <text>
        <r>
          <rPr>
            <b val="true"/>
            <sz val="9"/>
            <color rgb="FF000000"/>
            <rFont val="Segoe UI"/>
            <family val="2"/>
          </rPr>
          <t xml:space="preserve"> ServVD - Servidores lotados nas varas especializadas em Violência Doméstica contra a Mulher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putam-se apenas os servidores que atuam nas varas apuradas na pergunta VEsVD – Número de Varas e Juizados Especializado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86</xdr:row>
                <xdr:rowOff>7</xdr:rowOff>
              </xdr:from>
              <xdr:to>
                <xdr:col>8</xdr:col>
                <xdr:colOff>32</xdr:colOff>
                <xdr:row>301</xdr:row>
                <xdr:rowOff>16</xdr:rowOff>
              </xdr:to>
            </anchor>
          </commentPr>
        </mc:Choice>
        <mc:Fallback/>
      </mc:AlternateContent>
    </comment>
    <comment ref="B289" authorId="0">
      <text>
        <r>
          <rPr>
            <b val="true"/>
            <sz val="9"/>
            <color rgb="FF000000"/>
            <rFont val="Segoe UI"/>
            <family val="2"/>
          </rPr>
          <t xml:space="preserve">ServSSo - Servidores da Especialidade Serviço Social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serviço social.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87</xdr:row>
                <xdr:rowOff>7</xdr:rowOff>
              </xdr:from>
              <xdr:to>
                <xdr:col>8</xdr:col>
                <xdr:colOff>57</xdr:colOff>
                <xdr:row>302</xdr:row>
                <xdr:rowOff>3</xdr:rowOff>
              </xdr:to>
            </anchor>
          </commentPr>
        </mc:Choice>
        <mc:Fallback/>
      </mc:AlternateContent>
    </comment>
    <comment ref="B290" authorId="0">
      <text>
        <r>
          <rPr>
            <b val="true"/>
            <sz val="9"/>
            <color rgb="FF000000"/>
            <rFont val="Segoe UI"/>
            <family val="2"/>
          </rPr>
          <t xml:space="preserve">ServPs - Servidores da Especialidade Psicologia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psicologia.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88</xdr:row>
                <xdr:rowOff>7</xdr:rowOff>
              </xdr:from>
              <xdr:to>
                <xdr:col>8</xdr:col>
                <xdr:colOff>15</xdr:colOff>
                <xdr:row>302</xdr:row>
                <xdr:rowOff>11</xdr:rowOff>
              </xdr:to>
            </anchor>
          </commentPr>
        </mc:Choice>
        <mc:Fallback/>
      </mc:AlternateContent>
    </comment>
    <comment ref="B291" authorId="0">
      <text>
        <r>
          <rPr>
            <b val="true"/>
            <sz val="9"/>
            <color rgb="FF000000"/>
            <rFont val="Segoe UI"/>
            <family val="2"/>
          </rPr>
          <t xml:space="preserve">ServPd - Servidores da Especialidade Pedagogia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pedagogia. Computam-se apenas os servidores considerados na pergunta “ServVD - Servidores lotados nas varas especializadas em Violência Doméstica contra a Mulher”. Não computar estagiários ou terceirizados</t>
        </r>
        <r>
          <rPr>
            <b val="true"/>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9</xdr:row>
                <xdr:rowOff>7</xdr:rowOff>
              </xdr:from>
              <xdr:to>
                <xdr:col>8</xdr:col>
                <xdr:colOff>14</xdr:colOff>
                <xdr:row>300</xdr:row>
                <xdr:rowOff>15</xdr:rowOff>
              </xdr:to>
            </anchor>
          </commentPr>
        </mc:Choice>
        <mc:Fallback/>
      </mc:AlternateContent>
    </comment>
    <comment ref="B292" authorId="0">
      <text>
        <r>
          <rPr>
            <b val="true"/>
            <sz val="9"/>
            <color rgb="FF000000"/>
            <rFont val="Segoe UI"/>
            <family val="2"/>
          </rPr>
          <t xml:space="preserve">ServCSo - Servidores da Especialidade Ciências Sociais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ciências sociais.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90</xdr:row>
                <xdr:rowOff>7</xdr:rowOff>
              </xdr:from>
              <xdr:to>
                <xdr:col>9</xdr:col>
                <xdr:colOff>5</xdr:colOff>
                <xdr:row>303</xdr:row>
                <xdr:rowOff>8</xdr:rowOff>
              </xdr:to>
            </anchor>
          </commentPr>
        </mc:Choice>
        <mc:Fallback/>
      </mc:AlternateContent>
    </comment>
    <comment ref="B293" authorId="0">
      <text>
        <r>
          <rPr>
            <b val="true"/>
            <sz val="9"/>
            <color rgb="FF000000"/>
            <rFont val="Segoe UI"/>
            <family val="2"/>
          </rPr>
          <t xml:space="preserve">ServMedC - Servidores da Especialidade Medicina/Clínica Geral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medicina, especialidade clínica geral.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91</xdr:row>
                <xdr:rowOff>7</xdr:rowOff>
              </xdr:from>
              <xdr:to>
                <xdr:col>8</xdr:col>
                <xdr:colOff>14</xdr:colOff>
                <xdr:row>303</xdr:row>
                <xdr:rowOff>2</xdr:rowOff>
              </xdr:to>
            </anchor>
          </commentPr>
        </mc:Choice>
        <mc:Fallback/>
      </mc:AlternateContent>
    </comment>
    <comment ref="B294" authorId="0">
      <text>
        <r>
          <rPr>
            <b val="true"/>
            <sz val="9"/>
            <color rgb="FF000000"/>
            <rFont val="Segoe UI"/>
            <family val="2"/>
          </rPr>
          <t xml:space="preserve">ServMedP - Servidores da Especialidade Medicina/Psiquiatria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medicina, especialidade psiquiatria.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92</xdr:row>
                <xdr:rowOff>7</xdr:rowOff>
              </xdr:from>
              <xdr:to>
                <xdr:col>7</xdr:col>
                <xdr:colOff>54</xdr:colOff>
                <xdr:row>304</xdr:row>
                <xdr:rowOff>3</xdr:rowOff>
              </xdr:to>
            </anchor>
          </commentPr>
        </mc:Choice>
        <mc:Fallback/>
      </mc:AlternateContent>
    </comment>
    <comment ref="B295" authorId="0">
      <text>
        <r>
          <rPr>
            <b val="true"/>
            <sz val="9"/>
            <color rgb="FF000000"/>
            <rFont val="Segoe UI"/>
            <family val="2"/>
          </rPr>
          <t xml:space="preserve">SetorPsi – Número de Setores Psicossociais
</t>
        </r>
        <r>
          <rPr>
            <sz val="9"/>
            <color rgb="FF000000"/>
            <rFont val="Segoe UI"/>
            <family val="2"/>
          </rPr>
          <t xml:space="preserve">Número de setores psicossociais em funcionamento ao final do período-base. Computam-se apenas os setores das varas apuradas na pergunta “VEsVD – Número de Varas e Juizados Especializados em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293</xdr:row>
                <xdr:rowOff>7</xdr:rowOff>
              </xdr:from>
              <xdr:to>
                <xdr:col>7</xdr:col>
                <xdr:colOff>23</xdr:colOff>
                <xdr:row>304</xdr:row>
                <xdr:rowOff>15</xdr:rowOff>
              </xdr:to>
            </anchor>
          </commentPr>
        </mc:Choice>
        <mc:Fallback/>
      </mc:AlternateContent>
    </comment>
    <comment ref="B296" authorId="0">
      <text>
        <r>
          <rPr>
            <b val="true"/>
            <sz val="9"/>
            <color rgb="FF000000"/>
            <rFont val="Segoe UI"/>
            <family val="2"/>
          </rPr>
          <t xml:space="preserve">SetorPsiE - Número de Setores Psicossociais Especializados
</t>
        </r>
        <r>
          <rPr>
            <sz val="9"/>
            <color rgb="FF000000"/>
            <rFont val="Segoe UI"/>
            <family val="2"/>
          </rPr>
          <t xml:space="preserve">Número de setores psicossociais especializados em atendimento à vítima, em funcionamento, ao final do período-base. Computam-se apenas os setores das varas apuradas na pergunta ‘VEsVD - Número de Varas e Juizados Especializados em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294</xdr:row>
                <xdr:rowOff>7</xdr:rowOff>
              </xdr:from>
              <xdr:to>
                <xdr:col>7</xdr:col>
                <xdr:colOff>14</xdr:colOff>
                <xdr:row>305</xdr:row>
                <xdr:rowOff>1</xdr:rowOff>
              </xdr:to>
            </anchor>
          </commentPr>
        </mc:Choice>
        <mc:Fallback/>
      </mc:AlternateContent>
    </comment>
    <comment ref="B297" authorId="0">
      <text>
        <r>
          <rPr>
            <b val="true"/>
            <sz val="9"/>
            <color rgb="FF000000"/>
            <rFont val="Segoe UI"/>
            <family val="2"/>
          </rPr>
          <t xml:space="preserve">GabinP - Número de Gabinetes Privativos
</t>
        </r>
        <r>
          <rPr>
            <sz val="9"/>
            <color rgb="FF000000"/>
            <rFont val="Segoe UI"/>
            <family val="2"/>
          </rPr>
          <t xml:space="preserve">Número de gabinetes de atendimento, ou similares, em funcionamento, ao final do período-base, nas estruturas das unidades judiciais, que garantem recepção das vítimas de forma individualizada e com privacidade. Computam-se apenas os gabinetes das varas apuradas na pergunta ‘VEsVD - Número de Varas e Juizados Especializados em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295</xdr:row>
                <xdr:rowOff>7</xdr:rowOff>
              </xdr:from>
              <xdr:to>
                <xdr:col>8</xdr:col>
                <xdr:colOff>28</xdr:colOff>
                <xdr:row>306</xdr:row>
                <xdr:rowOff>7</xdr:rowOff>
              </xdr:to>
            </anchor>
          </commentPr>
        </mc:Choice>
        <mc:Fallback/>
      </mc:AlternateContent>
    </comment>
    <comment ref="B299" authorId="0">
      <text>
        <r>
          <rPr>
            <b val="true"/>
            <sz val="9"/>
            <color rgb="FF000000"/>
            <rFont val="Segoe UI"/>
            <family val="2"/>
          </rPr>
          <t xml:space="preserve">QAPR - Quantidade de Audiências Preliminares realizadas
</t>
        </r>
        <r>
          <rPr>
            <sz val="9"/>
            <color rgb="FF000000"/>
            <rFont val="Segoe UI"/>
            <family val="2"/>
          </rPr>
          <t xml:space="preserve">Número de audiências preliminares realizadas durante o período-base (semestre) em processos de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297</xdr:row>
                <xdr:rowOff>7</xdr:rowOff>
              </xdr:from>
              <xdr:to>
                <xdr:col>6</xdr:col>
                <xdr:colOff>49</xdr:colOff>
                <xdr:row>307</xdr:row>
                <xdr:rowOff>4</xdr:rowOff>
              </xdr:to>
            </anchor>
          </commentPr>
        </mc:Choice>
        <mc:Fallback/>
      </mc:AlternateContent>
    </comment>
    <comment ref="B300" authorId="0">
      <text>
        <r>
          <rPr>
            <b val="true"/>
            <sz val="9"/>
            <color rgb="FF000000"/>
            <rFont val="Segoe UI"/>
            <family val="2"/>
          </rPr>
          <t xml:space="preserve">QAIR - Quantidade de Audiências de Instrução realizadas
</t>
        </r>
        <r>
          <rPr>
            <sz val="9"/>
            <color rgb="FF000000"/>
            <rFont val="Segoe UI"/>
            <family val="2"/>
          </rPr>
          <t xml:space="preserve">Número de audiências instrução realizadas durante o período-base (semestre) em processos de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298</xdr:row>
                <xdr:rowOff>7</xdr:rowOff>
              </xdr:from>
              <xdr:to>
                <xdr:col>6</xdr:col>
                <xdr:colOff>15</xdr:colOff>
                <xdr:row>308</xdr:row>
                <xdr:rowOff>11</xdr:rowOff>
              </xdr:to>
            </anchor>
          </commentPr>
        </mc:Choice>
        <mc:Fallback/>
      </mc:AlternateContent>
    </comment>
    <comment ref="B301" authorId="0">
      <text>
        <r>
          <rPr>
            <b val="true"/>
            <sz val="9"/>
            <color rgb="FF000000"/>
            <rFont val="Segoe UI"/>
            <family val="2"/>
          </rPr>
          <t xml:space="preserve">QDP - Quantidade de Despachos proferidos
</t>
        </r>
        <r>
          <rPr>
            <sz val="9"/>
            <color rgb="FF000000"/>
            <rFont val="Segoe UI"/>
            <family val="2"/>
          </rPr>
          <t xml:space="preserve">Número de despachos proferidos durante o período-base (semestre) em processos de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299</xdr:row>
                <xdr:rowOff>7</xdr:rowOff>
              </xdr:from>
              <xdr:to>
                <xdr:col>9</xdr:col>
                <xdr:colOff>13</xdr:colOff>
                <xdr:row>308</xdr:row>
                <xdr:rowOff>8</xdr:rowOff>
              </xdr:to>
            </anchor>
          </commentPr>
        </mc:Choice>
        <mc:Fallback/>
      </mc:AlternateContent>
    </comment>
    <comment ref="B302" authorId="0">
      <text>
        <r>
          <rPr>
            <b val="true"/>
            <sz val="9"/>
            <color rgb="FF000000"/>
            <rFont val="Segoe UI"/>
            <family val="2"/>
          </rPr>
          <t xml:space="preserve">QMP - Quantidade de Medidas Protetivas
</t>
        </r>
        <r>
          <rPr>
            <sz val="9"/>
            <color rgb="FF000000"/>
            <rFont val="Segoe UI"/>
            <family val="2"/>
          </rPr>
          <t xml:space="preserve">Número de decisões proferidas durante o período-base (semestre) em processos de violência doméstica contra a mulher, em que houve concessão de medidas protetivas de urgência à ofendida e/ou que obrigam o agressor. 
</t>
        </r>
      </text>
      <mc:AlternateContent>
        <mc:Choice Requires="v2">
          <commentPr autoFill="true" autoScale="false" colHidden="false" locked="false" rowHidden="false" textHAlign="justify" textVAlign="top">
            <anchor moveWithCells="false" sizeWithCells="false">
              <xdr:from>
                <xdr:col>2</xdr:col>
                <xdr:colOff>16</xdr:colOff>
                <xdr:row>300</xdr:row>
                <xdr:rowOff>7</xdr:rowOff>
              </xdr:from>
              <xdr:to>
                <xdr:col>6</xdr:col>
                <xdr:colOff>23</xdr:colOff>
                <xdr:row>308</xdr:row>
                <xdr:rowOff>2</xdr:rowOff>
              </xdr:to>
            </anchor>
          </commentPr>
        </mc:Choice>
        <mc:Fallback/>
      </mc:AlternateContent>
    </comment>
    <comment ref="B303" authorId="0">
      <text>
        <r>
          <rPr>
            <b val="true"/>
            <sz val="9"/>
            <color rgb="FF000000"/>
            <rFont val="Segoe UI"/>
            <family val="2"/>
          </rPr>
          <t xml:space="preserve">QJR - Quantidade de Juris realizados 
</t>
        </r>
        <r>
          <rPr>
            <sz val="9"/>
            <color rgb="FF000000"/>
            <rFont val="Segoe UI"/>
            <family val="2"/>
          </rPr>
          <t xml:space="preserve">Número de sessões de julgamento do júri realizadas durante o período-base (semestre) em processos de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301</xdr:row>
                <xdr:rowOff>7</xdr:rowOff>
              </xdr:from>
              <xdr:to>
                <xdr:col>7</xdr:col>
                <xdr:colOff>63</xdr:colOff>
                <xdr:row>310</xdr:row>
                <xdr:rowOff>11</xdr:rowOff>
              </xdr:to>
            </anchor>
          </commentPr>
        </mc:Choice>
        <mc:Fallback/>
      </mc:AlternateContent>
    </comment>
    <comment ref="B304" authorId="0">
      <text>
        <r>
          <rPr>
            <b val="true"/>
            <sz val="8"/>
            <color rgb="FF000000"/>
            <rFont val="Segoe UI"/>
            <family val="2"/>
          </rPr>
          <t xml:space="preserve">jocn@tjpr.jus.br:
</t>
        </r>
        <r>
          <rPr>
            <sz val="8"/>
            <color rgb="FF000000"/>
            <rFont val="Segoe UI"/>
            <family val="2"/>
          </rPr>
          <t xml:space="preserve">QDIntP - Quantidade de Decisões Interlocutórias proferidas: Número de decisões interlocutórias proferidas durante o período-base (semestre) em processos de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302</xdr:row>
                <xdr:rowOff>7</xdr:rowOff>
              </xdr:from>
              <xdr:to>
                <xdr:col>3</xdr:col>
                <xdr:colOff>49</xdr:colOff>
                <xdr:row>306</xdr:row>
                <xdr:rowOff>13</xdr:rowOff>
              </xdr:to>
            </anchor>
          </commentPr>
        </mc:Choice>
        <mc:Fallback/>
      </mc:AlternateContent>
    </comment>
    <comment ref="B306" authorId="0">
      <text>
        <r>
          <rPr>
            <b val="true"/>
            <sz val="9"/>
            <color rgb="FF000000"/>
            <rFont val="Segoe UI"/>
            <family val="2"/>
          </rPr>
          <t xml:space="preserve">CnCVD - Casos Novos de Conhecimento em violência doméstica contra a mulher. 
</t>
        </r>
        <r>
          <rPr>
            <sz val="9"/>
            <color rgb="FF000000"/>
            <rFont val="Segoe UI"/>
            <family val="2"/>
          </rPr>
          <t xml:space="preserve">Os processos de violência doméstica contra a mulher de conhecimento, cautelares, mandamentais e ações constitucionais que ingressaram ou foram protocolizados no primeiro grau de jurisdição no período-base (semestre), incluídos os embargos de terceiros. Excluem-se, os recursos internos (embargos de declaração), as cartas precatórias e de ordem recebidas e outros procedimentos passíveis de solução por despacho de mero expediente.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4</xdr:row>
                <xdr:rowOff>7</xdr:rowOff>
              </xdr:from>
              <xdr:to>
                <xdr:col>7</xdr:col>
                <xdr:colOff>3</xdr:colOff>
                <xdr:row>317</xdr:row>
                <xdr:rowOff>13</xdr:rowOff>
              </xdr:to>
            </anchor>
          </commentPr>
        </mc:Choice>
        <mc:Fallback/>
      </mc:AlternateContent>
    </comment>
    <comment ref="B307" authorId="0">
      <text>
        <r>
          <rPr>
            <b val="true"/>
            <sz val="9"/>
            <color rgb="FF000000"/>
            <rFont val="Segoe UI"/>
            <family val="2"/>
          </rPr>
          <t xml:space="preserve">CpCVD - Casos Pendentes de Conhecimento em violência doméstica contra a mulher. 
</t>
        </r>
        <r>
          <rPr>
            <sz val="9"/>
            <color rgb="FF000000"/>
            <rFont val="Segoe UI"/>
            <family val="2"/>
          </rPr>
          <t xml:space="preserve">Saldo residual de processos de violência doméstica contra a mulher de conhecimento, cautelares, mandamentais e ações constitucionais que não foram baixados no primeiro grau de jurisdição até o final do período-base (semestre), incluídos os processos em arquivo provisório, suspensos ou sobrestados. Consideram-se apenas as classes processuais compreendidas na variável ‘CnCVD - Casos Novos de Conhecimento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5</xdr:row>
                <xdr:rowOff>7</xdr:rowOff>
              </xdr:from>
              <xdr:to>
                <xdr:col>7</xdr:col>
                <xdr:colOff>16</xdr:colOff>
                <xdr:row>317</xdr:row>
                <xdr:rowOff>7</xdr:rowOff>
              </xdr:to>
            </anchor>
          </commentPr>
        </mc:Choice>
        <mc:Fallback/>
      </mc:AlternateContent>
    </comment>
    <comment ref="B308" authorId="0">
      <text>
        <r>
          <rPr>
            <b val="true"/>
            <sz val="9"/>
            <color rgb="FF000000"/>
            <rFont val="Segoe UI"/>
            <family val="2"/>
          </rPr>
          <t xml:space="preserve">TBaixCVD - Total de Processos Baixados de Conhecimento em violência doméstica contra a mulher
</t>
        </r>
        <r>
          <rPr>
            <sz val="9"/>
            <color rgb="FF000000"/>
            <rFont val="Segoe UI"/>
            <family val="2"/>
          </rPr>
          <t xml:space="preserve">Os processos de violência doméstica contra a mulher de conhecimento, cautelares, mandamentais e ações constitucionais que foram baixados pelo primeiro grau de jurisdição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VD - Casos Novos de Conhecimento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6</xdr:row>
                <xdr:rowOff>7</xdr:rowOff>
              </xdr:from>
              <xdr:to>
                <xdr:col>7</xdr:col>
                <xdr:colOff>11</xdr:colOff>
                <xdr:row>323</xdr:row>
                <xdr:rowOff>6</xdr:rowOff>
              </xdr:to>
            </anchor>
          </commentPr>
        </mc:Choice>
        <mc:Fallback/>
      </mc:AlternateContent>
    </comment>
    <comment ref="B309" authorId="0">
      <text>
        <r>
          <rPr>
            <b val="true"/>
            <sz val="9"/>
            <color rgb="FF000000"/>
            <rFont val="Segoe UI"/>
            <family val="2"/>
          </rPr>
          <t xml:space="preserve">SentCCMCVD - Total de Sentenças de Conhecimento com mérito em violência doméstica contra a mulher
</t>
        </r>
        <r>
          <rPr>
            <sz val="9"/>
            <color rgb="FF000000"/>
            <rFont val="Segoe UI"/>
            <family val="2"/>
          </rPr>
          <t xml:space="preserve">Todas as sentenças em processos de violência doméstica contra a mulher, com julgamento de mérito, proferidas na fase de conhecimento do primeiro grau de jurisdição, no período-base (semestre). Havendo mais de uma sentença no mesmo processo, todas devem ser consideradas. Incluem-se apenas as sentenças nas classes processuais compreendidas na variável ‘CnCVD - Casos Novos de Conhecimento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7</xdr:row>
                <xdr:rowOff>7</xdr:rowOff>
              </xdr:from>
              <xdr:to>
                <xdr:col>7</xdr:col>
                <xdr:colOff>7</xdr:colOff>
                <xdr:row>322</xdr:row>
                <xdr:rowOff>4</xdr:rowOff>
              </xdr:to>
            </anchor>
          </commentPr>
        </mc:Choice>
        <mc:Fallback/>
      </mc:AlternateContent>
    </comment>
    <comment ref="B310" authorId="0">
      <text>
        <r>
          <rPr>
            <b val="true"/>
            <sz val="9"/>
            <color rgb="FF000000"/>
            <rFont val="Segoe UI"/>
            <family val="2"/>
          </rPr>
          <t xml:space="preserve">SentCSMCVD - Total de Sentenças de Conhecimento sem mérito em violência doméstica contra a mulher
</t>
        </r>
        <r>
          <rPr>
            <sz val="9"/>
            <color rgb="FF000000"/>
            <rFont val="Segoe UI"/>
            <family val="2"/>
          </rPr>
          <t xml:space="preserve">Todas as sentenças em processos de violência doméstica contra a mulher, sem julgamento de mérito, proferidas na fase de conhecimento do primeiro grau de jurisdição, no período-base (semestre). Havendo mais de uma sentença no mesmo processo, todas devem ser consideradas. Incluem-se apenas as sentenças nas classes processuais compreendidas na variável ‘CnCVD - Casos Novos de Conhecimento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8</xdr:row>
                <xdr:rowOff>7</xdr:rowOff>
              </xdr:from>
              <xdr:to>
                <xdr:col>6</xdr:col>
                <xdr:colOff>37</xdr:colOff>
                <xdr:row>320</xdr:row>
                <xdr:rowOff>5</xdr:rowOff>
              </xdr:to>
            </anchor>
          </commentPr>
        </mc:Choice>
        <mc:Fallback/>
      </mc:AlternateContent>
    </comment>
    <comment ref="B311" authorId="0">
      <text>
        <r>
          <rPr>
            <b val="true"/>
            <sz val="9"/>
            <color rgb="FF000000"/>
            <rFont val="Segoe UI"/>
            <family val="2"/>
          </rPr>
          <t xml:space="preserve">ExeJudCrimVD1º - Execuções Penais iniciadas em violência doméstica contra a mulher
</t>
        </r>
        <r>
          <rPr>
            <sz val="9"/>
            <color rgb="FF000000"/>
            <rFont val="Segoe UI"/>
            <family val="2"/>
          </rPr>
          <t xml:space="preserve">As execuções penais iniciadas em processos de violência doméstica contra a mulher no primeiro grau de jurisdição, durante o período-base (semestre), inclusive as execuções provisórias.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9</xdr:row>
                <xdr:rowOff>7</xdr:rowOff>
              </xdr:from>
              <xdr:to>
                <xdr:col>6</xdr:col>
                <xdr:colOff>37</xdr:colOff>
                <xdr:row>320</xdr:row>
                <xdr:rowOff>4</xdr:rowOff>
              </xdr:to>
            </anchor>
          </commentPr>
        </mc:Choice>
        <mc:Fallback/>
      </mc:AlternateContent>
    </comment>
    <comment ref="B312" authorId="0">
      <text>
        <r>
          <rPr>
            <b val="true"/>
            <sz val="9"/>
            <color rgb="FF000000"/>
            <rFont val="Segoe UI"/>
            <family val="2"/>
          </rPr>
          <t xml:space="preserve">ExeJudPCrimVD1º - Execuções Penais Pendentes em violência doméstica contra a mulher
</t>
        </r>
        <r>
          <rPr>
            <sz val="9"/>
            <color rgb="FF000000"/>
            <rFont val="Segoe UI"/>
            <family val="2"/>
          </rPr>
          <t xml:space="preserve">Saldo residual de execuções penais que não foram baixadas até o final do período-base (semestre) no primeiro grau de jurisdição em processos de violência doméstica contra a mulher, incluídos os processos em arquivo provisório, suspensos ou sobrestados. Consideram-se apenas as classes processuais compreendidas na variável ExeJudCrimVD1º - Execuções Penais iniciadas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0</xdr:row>
                <xdr:rowOff>7</xdr:rowOff>
              </xdr:from>
              <xdr:to>
                <xdr:col>6</xdr:col>
                <xdr:colOff>40</xdr:colOff>
                <xdr:row>320</xdr:row>
                <xdr:rowOff>17</xdr:rowOff>
              </xdr:to>
            </anchor>
          </commentPr>
        </mc:Choice>
        <mc:Fallback/>
      </mc:AlternateContent>
    </comment>
    <comment ref="B313" authorId="0">
      <text>
        <r>
          <rPr>
            <b val="true"/>
            <sz val="9"/>
            <color rgb="FF000000"/>
            <rFont val="Segoe UI"/>
            <family val="2"/>
          </rPr>
          <t xml:space="preserve">TBaixJudCrimVD1º - Total de Processos Baixados de Execução Penal em violência doméstica contra a mulher
</t>
        </r>
        <r>
          <rPr>
            <sz val="9"/>
            <color rgb="FF000000"/>
            <rFont val="Segoe UI"/>
            <family val="2"/>
          </rPr>
          <t xml:space="preserve">As execuções penais que foram baixadas pelo primeiro grau de jurisdição no período-base (semestre) em processos de violência doméstica contra a mulher.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CrimVD1º - Execuções Penais iniciadas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1</xdr:row>
                <xdr:rowOff>7</xdr:rowOff>
              </xdr:from>
              <xdr:to>
                <xdr:col>8</xdr:col>
                <xdr:colOff>6</xdr:colOff>
                <xdr:row>329</xdr:row>
                <xdr:rowOff>4</xdr:rowOff>
              </xdr:to>
            </anchor>
          </commentPr>
        </mc:Choice>
        <mc:Fallback/>
      </mc:AlternateContent>
    </comment>
    <comment ref="B314" authorId="0">
      <text>
        <r>
          <rPr>
            <b val="true"/>
            <sz val="9"/>
            <color rgb="FF000000"/>
            <rFont val="Segoe UI"/>
            <family val="2"/>
          </rPr>
          <t xml:space="preserve">SentJudCrimVD1º - Sentenças em Execução Penal em violência doméstica contra a mulher
</t>
        </r>
        <r>
          <rPr>
            <sz val="9"/>
            <color rgb="FF000000"/>
            <rFont val="Segoe UI"/>
            <family val="2"/>
          </rPr>
          <t xml:space="preserve">Todas as sentenças em execução penal proferidas pelo primeiro grau de jurisdição no período-base (semestre). Havendo mais de uma sentença no mesmo processo, todas devem ser consideradas. Incluem-se apenas as sentenças nas classes processuais compreendidas na variável ExeJudCrimVD1º - Execuções Penais iniciadas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2</xdr:row>
                <xdr:rowOff>7</xdr:rowOff>
              </xdr:from>
              <xdr:to>
                <xdr:col>8</xdr:col>
                <xdr:colOff>1</xdr:colOff>
                <xdr:row>329</xdr:row>
                <xdr:rowOff>12</xdr:rowOff>
              </xdr:to>
            </anchor>
          </commentPr>
        </mc:Choice>
        <mc:Fallback/>
      </mc:AlternateContent>
    </comment>
    <comment ref="B315" authorId="0">
      <text>
        <r>
          <rPr>
            <b val="true"/>
            <sz val="9"/>
            <color rgb="FF000000"/>
            <rFont val="Segoe UI"/>
            <family val="2"/>
          </rPr>
          <t xml:space="preserve">InqArqVD1º - Inquéritos Arquivados em violência doméstica contra a mulher
</t>
        </r>
        <r>
          <rPr>
            <sz val="9"/>
            <color rgb="FF000000"/>
            <rFont val="Segoe UI"/>
            <family val="2"/>
          </rPr>
          <t xml:space="preserve">Os inquéritos criminais de casos de violência doméstica contra a mulher que foram arquivados pelo primeiro grau de jurisdição durante o período-base (semestre).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3</xdr:row>
                <xdr:rowOff>7</xdr:rowOff>
              </xdr:from>
              <xdr:to>
                <xdr:col>9</xdr:col>
                <xdr:colOff>17</xdr:colOff>
                <xdr:row>326</xdr:row>
                <xdr:rowOff>5</xdr:rowOff>
              </xdr:to>
            </anchor>
          </commentPr>
        </mc:Choice>
        <mc:Fallback/>
      </mc:AlternateContent>
    </comment>
    <comment ref="B316" authorId="0">
      <text>
        <r>
          <rPr>
            <b val="true"/>
            <sz val="9"/>
            <color rgb="FF000000"/>
            <rFont val="Segoe UI"/>
            <family val="2"/>
          </rPr>
          <t xml:space="preserve">InqCPVD1º - Inquéritos Convertidos em Ação Penal em violência doméstica contra a mulher.
</t>
        </r>
        <r>
          <rPr>
            <sz val="9"/>
            <color rgb="FF000000"/>
            <rFont val="Segoe UI"/>
            <family val="2"/>
          </rPr>
          <t xml:space="preserve">Os inquéritos criminais de casos de violência doméstica contra a mulher em que a denúncia foi aceita pelo primeiro grau de jurisdição durante o período-base (semestre).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4</xdr:row>
                <xdr:rowOff>7</xdr:rowOff>
              </xdr:from>
              <xdr:to>
                <xdr:col>5</xdr:col>
                <xdr:colOff>18</xdr:colOff>
                <xdr:row>330</xdr:row>
                <xdr:rowOff>7</xdr:rowOff>
              </xdr:to>
            </anchor>
          </commentPr>
        </mc:Choice>
        <mc:Fallback/>
      </mc:AlternateContent>
    </comment>
    <comment ref="B317" authorId="0">
      <text>
        <r>
          <rPr>
            <b val="true"/>
            <sz val="9"/>
            <color rgb="FF000000"/>
            <rFont val="Segoe UI"/>
            <family val="2"/>
          </rPr>
          <t xml:space="preserve">InqNVD1º - Inquéritos Novos em violência doméstica contra a mulher
</t>
        </r>
        <r>
          <rPr>
            <sz val="9"/>
            <color rgb="FF000000"/>
            <rFont val="Segoe UI"/>
            <family val="2"/>
          </rPr>
          <t xml:space="preserve">Os inquéritos criminais de casos de violência doméstica contra a mulher que foram distribuídos para o primeiro grau de jurisdição durante o período-base (semestre).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5</xdr:row>
                <xdr:rowOff>7</xdr:rowOff>
              </xdr:from>
              <xdr:to>
                <xdr:col>6</xdr:col>
                <xdr:colOff>34</xdr:colOff>
                <xdr:row>328</xdr:row>
                <xdr:rowOff>6</xdr:rowOff>
              </xdr:to>
            </anchor>
          </commentPr>
        </mc:Choice>
        <mc:Fallback/>
      </mc:AlternateContent>
    </comment>
    <comment ref="B318" authorId="0">
      <text>
        <r>
          <rPr>
            <b val="true"/>
            <sz val="9"/>
            <color rgb="FF000000"/>
            <rFont val="Segoe UI"/>
            <family val="2"/>
          </rPr>
          <t xml:space="preserve">InqPVD1º - Inquéritos Pendentes em violência doméstica contra a mulher
</t>
        </r>
        <r>
          <rPr>
            <sz val="9"/>
            <color rgb="FF000000"/>
            <rFont val="Segoe UI"/>
            <family val="2"/>
          </rPr>
          <t xml:space="preserve">Os inquéritos criminais de casos de violência doméstica contra a mulher que até o final do período-base (semestre) não tinham recebido pedido de arquivamento ou denúncia do Ministério Público.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6</xdr:row>
                <xdr:rowOff>7</xdr:rowOff>
              </xdr:from>
              <xdr:to>
                <xdr:col>5</xdr:col>
                <xdr:colOff>10</xdr:colOff>
                <xdr:row>330</xdr:row>
                <xdr:rowOff>4</xdr:rowOff>
              </xdr:to>
            </anchor>
          </commentPr>
        </mc:Choice>
        <mc:Fallback/>
      </mc:AlternateContent>
    </comment>
    <comment ref="B320" authorId="0">
      <text>
        <r>
          <rPr>
            <b val="true"/>
            <sz val="9"/>
            <color rgb="FF000000"/>
            <rFont val="Segoe UI"/>
            <family val="2"/>
          </rPr>
          <t xml:space="preserve">CnCFEM - Casos Novos de Conhecimento em feminicídio
</t>
        </r>
        <r>
          <rPr>
            <sz val="9"/>
            <color rgb="FF000000"/>
            <rFont val="Segoe UI"/>
            <family val="2"/>
          </rPr>
          <t xml:space="preserve">Os processos de feminicídio de conhecimento, cautelares, mandamentais e ações constitucionais que ingressaram ou foram protocolizados no primeiro grau de jurisdição no período-base (semestre), incluídos os embargos de terceiros. Excluem-se, os recursos internos (embargos de declaração), as cartas precatórias e de ordem recebidas e outros procedimentos passíveis de solução por despacho de mero expediente.
</t>
        </r>
      </text>
      <mc:AlternateContent>
        <mc:Choice Requires="v2">
          <commentPr autoFill="true" autoScale="false" colHidden="false" locked="false" rowHidden="false" textHAlign="justify" textVAlign="top">
            <anchor moveWithCells="false" sizeWithCells="false">
              <xdr:from>
                <xdr:col>2</xdr:col>
                <xdr:colOff>16</xdr:colOff>
                <xdr:row>318</xdr:row>
                <xdr:rowOff>7</xdr:rowOff>
              </xdr:from>
              <xdr:to>
                <xdr:col>5</xdr:col>
                <xdr:colOff>31</xdr:colOff>
                <xdr:row>329</xdr:row>
                <xdr:rowOff>9</xdr:rowOff>
              </xdr:to>
            </anchor>
          </commentPr>
        </mc:Choice>
        <mc:Fallback/>
      </mc:AlternateContent>
    </comment>
    <comment ref="B321" authorId="0">
      <text>
        <r>
          <rPr>
            <b val="true"/>
            <sz val="9"/>
            <color rgb="FF000000"/>
            <rFont val="Segoe UI"/>
            <family val="2"/>
          </rPr>
          <t xml:space="preserve">CpCFEM - Casos Pendentes de Conhecimento em feminicídio
</t>
        </r>
        <r>
          <rPr>
            <sz val="9"/>
            <color rgb="FF000000"/>
            <rFont val="Segoe UI"/>
            <family val="2"/>
          </rPr>
          <t xml:space="preserve">Saldo residual de processos de feminicídio de conhecimento, cautelares, mandamentais e ações constitucionais que não foram baixados no primeiro grau de jurisdição até o final do período-base (semestre), incluídos os processos em arquivo provisório, suspensos ou sobrestados. Consideram-se apenas as classes processuais compreendidas na variável ‘CnCFEM - Casos Novos de Conhecimento em feminicídio’.
</t>
        </r>
      </text>
      <mc:AlternateContent>
        <mc:Choice Requires="v2">
          <commentPr autoFill="true" autoScale="false" colHidden="false" locked="false" rowHidden="false" textHAlign="justify" textVAlign="top">
            <anchor moveWithCells="false" sizeWithCells="false">
              <xdr:from>
                <xdr:col>2</xdr:col>
                <xdr:colOff>16</xdr:colOff>
                <xdr:row>319</xdr:row>
                <xdr:rowOff>7</xdr:rowOff>
              </xdr:from>
              <xdr:to>
                <xdr:col>6</xdr:col>
                <xdr:colOff>44</xdr:colOff>
                <xdr:row>330</xdr:row>
                <xdr:rowOff>14</xdr:rowOff>
              </xdr:to>
            </anchor>
          </commentPr>
        </mc:Choice>
        <mc:Fallback/>
      </mc:AlternateContent>
    </comment>
    <comment ref="B322" authorId="0">
      <text>
        <r>
          <rPr>
            <b val="true"/>
            <sz val="9"/>
            <color rgb="FF000000"/>
            <rFont val="Segoe UI"/>
            <family val="2"/>
          </rPr>
          <t xml:space="preserve">TBaixCFEM - Total de Processos Baixados de Conhecimento em feminicídio
</t>
        </r>
        <r>
          <rPr>
            <sz val="9"/>
            <color rgb="FF000000"/>
            <rFont val="Segoe UI"/>
            <family val="2"/>
          </rPr>
          <t xml:space="preserve">Os processos de feminicídio de conhecimento, cautelares, mandamentais e ações constitucionais que foram baixados pelo primeiro grau de jurisdição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FEM - Casos Novos de Conhecimento em feminicídio</t>
        </r>
        <r>
          <rPr>
            <b val="true"/>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0</xdr:row>
                <xdr:rowOff>7</xdr:rowOff>
              </xdr:from>
              <xdr:to>
                <xdr:col>7</xdr:col>
                <xdr:colOff>52</xdr:colOff>
                <xdr:row>334</xdr:row>
                <xdr:rowOff>13</xdr:rowOff>
              </xdr:to>
            </anchor>
          </commentPr>
        </mc:Choice>
        <mc:Fallback/>
      </mc:AlternateContent>
    </comment>
    <comment ref="B323" authorId="0">
      <text>
        <r>
          <rPr>
            <b val="true"/>
            <sz val="9"/>
            <color rgb="FF000000"/>
            <rFont val="Segoe UI"/>
            <family val="2"/>
          </rPr>
          <t xml:space="preserve">SentCCMCFEM - Total de Sentenças de Conhecimento com mérito em feminicídio
</t>
        </r>
        <r>
          <rPr>
            <sz val="9"/>
            <color rgb="FF000000"/>
            <rFont val="Segoe UI"/>
            <family val="2"/>
          </rPr>
          <t xml:space="preserve">Todas as sentenças em processos de feminicídio, com julgamento de mérito, proferidas na fase de conhecimento do primeiro grau de jurisdição, no período-base (semestre). Havendo mais de uma sentença no mesmo processo, todas devem ser consideradas. Incluem-se apenas as sentenças nas classes processuais compreendidas na variável ‘CnCFEM - Casos Novos de Conhecimento em feminicídio’.
</t>
        </r>
      </text>
      <mc:AlternateContent>
        <mc:Choice Requires="v2">
          <commentPr autoFill="true" autoScale="false" colHidden="false" locked="false" rowHidden="false" textHAlign="justify" textVAlign="top">
            <anchor moveWithCells="false" sizeWithCells="false">
              <xdr:from>
                <xdr:col>2</xdr:col>
                <xdr:colOff>16</xdr:colOff>
                <xdr:row>321</xdr:row>
                <xdr:rowOff>7</xdr:rowOff>
              </xdr:from>
              <xdr:to>
                <xdr:col>8</xdr:col>
                <xdr:colOff>44</xdr:colOff>
                <xdr:row>334</xdr:row>
                <xdr:rowOff>9</xdr:rowOff>
              </xdr:to>
            </anchor>
          </commentPr>
        </mc:Choice>
        <mc:Fallback/>
      </mc:AlternateContent>
    </comment>
    <comment ref="B324" authorId="0">
      <text>
        <r>
          <rPr>
            <b val="true"/>
            <sz val="9"/>
            <color rgb="FF000000"/>
            <rFont val="Segoe UI"/>
            <family val="2"/>
          </rPr>
          <t xml:space="preserve">SentCSMCFEM - Total de Sentenças de Conhecimento sem mérito em feminicídio
</t>
        </r>
        <r>
          <rPr>
            <sz val="9"/>
            <color rgb="FF000000"/>
            <rFont val="Segoe UI"/>
            <family val="2"/>
          </rPr>
          <t xml:space="preserve">Todas as sentenças em processos de feminicídio, sem julgamento de mérito, proferidas na fase de conhecimento do primeiro grau de jurisdição, no período-base (semestre). Havendo mais de uma sentença no mesmo processo, todas devem ser consideradas. Incluem-se apenas as sentenças nas classes processuais compreendidas na variável ‘CnCFEM - Casos Novos de Conhecimento em feminicídio’.
</t>
        </r>
      </text>
      <mc:AlternateContent>
        <mc:Choice Requires="v2">
          <commentPr autoFill="true" autoScale="false" colHidden="false" locked="false" rowHidden="false" textHAlign="justify" textVAlign="top">
            <anchor moveWithCells="false" sizeWithCells="false">
              <xdr:from>
                <xdr:col>2</xdr:col>
                <xdr:colOff>16</xdr:colOff>
                <xdr:row>322</xdr:row>
                <xdr:rowOff>7</xdr:rowOff>
              </xdr:from>
              <xdr:to>
                <xdr:col>7</xdr:col>
                <xdr:colOff>54</xdr:colOff>
                <xdr:row>331</xdr:row>
                <xdr:rowOff>13</xdr:rowOff>
              </xdr:to>
            </anchor>
          </commentPr>
        </mc:Choice>
        <mc:Fallback/>
      </mc:AlternateContent>
    </comment>
    <comment ref="B325" authorId="0">
      <text>
        <r>
          <rPr>
            <b val="true"/>
            <sz val="9"/>
            <color rgb="FF000000"/>
            <rFont val="Segoe UI"/>
            <family val="2"/>
          </rPr>
          <t xml:space="preserve">ExeJudCrimFEM1º - Execuções Penais iniciadas em feminicídio
</t>
        </r>
        <r>
          <rPr>
            <sz val="9"/>
            <color rgb="FF000000"/>
            <rFont val="Segoe UI"/>
            <family val="2"/>
          </rPr>
          <t xml:space="preserve">As execuções penais iniciadas em processos de feminicídio no primeiro grau de jurisdição, durante o período-base (semestre), inclusive as execuções provisórias.
</t>
        </r>
      </text>
      <mc:AlternateContent>
        <mc:Choice Requires="v2">
          <commentPr autoFill="true" autoScale="false" colHidden="false" locked="false" rowHidden="false" textHAlign="justify" textVAlign="top">
            <anchor moveWithCells="false" sizeWithCells="false">
              <xdr:from>
                <xdr:col>2</xdr:col>
                <xdr:colOff>16</xdr:colOff>
                <xdr:row>323</xdr:row>
                <xdr:rowOff>7</xdr:rowOff>
              </xdr:from>
              <xdr:to>
                <xdr:col>8</xdr:col>
                <xdr:colOff>9</xdr:colOff>
                <xdr:row>332</xdr:row>
                <xdr:rowOff>15</xdr:rowOff>
              </xdr:to>
            </anchor>
          </commentPr>
        </mc:Choice>
        <mc:Fallback/>
      </mc:AlternateContent>
    </comment>
    <comment ref="B326" authorId="0">
      <text>
        <r>
          <rPr>
            <b val="true"/>
            <sz val="9"/>
            <color rgb="FF000000"/>
            <rFont val="Segoe UI"/>
            <family val="2"/>
          </rPr>
          <t xml:space="preserve">ExeJudPCrimFEM1º - Execuções Penais Pendentes em feminicídio
</t>
        </r>
        <r>
          <rPr>
            <sz val="9"/>
            <color rgb="FF000000"/>
            <rFont val="Segoe UI"/>
            <family val="2"/>
          </rPr>
          <t xml:space="preserve">Saldo residual de execuções penais que não foram baixadas até o final do período-base (semestre) no primeiro grau de jurisdição em processos de feminicídio, incluídos os processos em arquivo provisório, suspensos ou sobrestados. Consideram-se apenas as classes processuais compreendidas na variável ExeJudCrimFEM1º - Execuções Penais iniciadas em feminicídio.
</t>
        </r>
      </text>
      <mc:AlternateContent>
        <mc:Choice Requires="v2">
          <commentPr autoFill="true" autoScale="false" colHidden="false" locked="false" rowHidden="false" textHAlign="justify" textVAlign="top">
            <anchor moveWithCells="false" sizeWithCells="false">
              <xdr:from>
                <xdr:col>2</xdr:col>
                <xdr:colOff>16</xdr:colOff>
                <xdr:row>324</xdr:row>
                <xdr:rowOff>7</xdr:rowOff>
              </xdr:from>
              <xdr:to>
                <xdr:col>7</xdr:col>
                <xdr:colOff>39</xdr:colOff>
                <xdr:row>332</xdr:row>
                <xdr:rowOff>1</xdr:rowOff>
              </xdr:to>
            </anchor>
          </commentPr>
        </mc:Choice>
        <mc:Fallback/>
      </mc:AlternateContent>
    </comment>
    <comment ref="B327" authorId="0">
      <text>
        <r>
          <rPr>
            <b val="true"/>
            <sz val="9"/>
            <color rgb="FF000000"/>
            <rFont val="Segoe UI"/>
            <family val="2"/>
          </rPr>
          <t xml:space="preserve">TBaixJudCrimFEM1º - Total de Processos Baixados de Execução Penal em feminicídio. 
</t>
        </r>
        <r>
          <rPr>
            <sz val="9"/>
            <color rgb="FF000000"/>
            <rFont val="Segoe UI"/>
            <family val="2"/>
          </rPr>
          <t xml:space="preserve">As execuções penais que foram baixadas pelo primeiro grau de jurisdição no período-base (semestre) em processos de feminicídio.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CrimFEM1º - Execuções Penais iniciadas em feminicídio.
</t>
        </r>
      </text>
      <mc:AlternateContent>
        <mc:Choice Requires="v2">
          <commentPr autoFill="true" autoScale="false" colHidden="false" locked="false" rowHidden="false" textHAlign="justify" textVAlign="top">
            <anchor moveWithCells="false" sizeWithCells="false">
              <xdr:from>
                <xdr:col>2</xdr:col>
                <xdr:colOff>16</xdr:colOff>
                <xdr:row>325</xdr:row>
                <xdr:rowOff>7</xdr:rowOff>
              </xdr:from>
              <xdr:to>
                <xdr:col>9</xdr:col>
                <xdr:colOff>18</xdr:colOff>
                <xdr:row>340</xdr:row>
                <xdr:rowOff>4</xdr:rowOff>
              </xdr:to>
            </anchor>
          </commentPr>
        </mc:Choice>
        <mc:Fallback/>
      </mc:AlternateContent>
    </comment>
    <comment ref="B328" authorId="0">
      <text>
        <r>
          <rPr>
            <b val="true"/>
            <sz val="9"/>
            <color rgb="FF000000"/>
            <rFont val="Segoe UI"/>
            <family val="2"/>
          </rPr>
          <t xml:space="preserve">SentJudCrimFEM1º - Sentenças em Execução Penal em feminicídio. 
</t>
        </r>
        <r>
          <rPr>
            <sz val="9"/>
            <color rgb="FF000000"/>
            <rFont val="Segoe UI"/>
            <family val="2"/>
          </rPr>
          <t xml:space="preserve">Todas as sentenças em execução penal proferidas pelo primeiro grau de jurisdição no período-base (semestre). Havendo mais de uma sentença no mesmo processo, todas devem ser consideradas. Incluem-se apenas as sentenças nas classes processuais compreendidas na variável ExeJudCrimFEM1º - Execuções Penais iniciadas em feminicídio.
</t>
        </r>
      </text>
      <mc:AlternateContent>
        <mc:Choice Requires="v2">
          <commentPr autoFill="true" autoScale="false" colHidden="false" locked="false" rowHidden="false" textHAlign="justify" textVAlign="top">
            <anchor moveWithCells="false" sizeWithCells="false">
              <xdr:from>
                <xdr:col>2</xdr:col>
                <xdr:colOff>16</xdr:colOff>
                <xdr:row>326</xdr:row>
                <xdr:rowOff>7</xdr:rowOff>
              </xdr:from>
              <xdr:to>
                <xdr:col>7</xdr:col>
                <xdr:colOff>16</xdr:colOff>
                <xdr:row>336</xdr:row>
                <xdr:rowOff>9</xdr:rowOff>
              </xdr:to>
            </anchor>
          </commentPr>
        </mc:Choice>
        <mc:Fallback/>
      </mc:AlternateContent>
    </comment>
    <comment ref="B329" authorId="0">
      <text>
        <r>
          <rPr>
            <b val="true"/>
            <sz val="9"/>
            <color rgb="FF000000"/>
            <rFont val="Segoe UI"/>
            <family val="2"/>
          </rPr>
          <t xml:space="preserve">InqArqFEM1º - Inquéritos Arquivados em feminicídio
</t>
        </r>
        <r>
          <rPr>
            <sz val="9"/>
            <color rgb="FF000000"/>
            <rFont val="Segoe UI"/>
            <family val="2"/>
          </rPr>
          <t xml:space="preserve">Os inquéritos criminais de casos de feminicídio que foram arquivados pelo primeiro grau de jurisdição durante o período-base (semestre).
</t>
        </r>
      </text>
      <mc:AlternateContent>
        <mc:Choice Requires="v2">
          <commentPr autoFill="true" autoScale="false" colHidden="false" locked="false" rowHidden="false" textHAlign="justify" textVAlign="top">
            <anchor moveWithCells="false" sizeWithCells="false">
              <xdr:from>
                <xdr:col>2</xdr:col>
                <xdr:colOff>16</xdr:colOff>
                <xdr:row>327</xdr:row>
                <xdr:rowOff>7</xdr:rowOff>
              </xdr:from>
              <xdr:to>
                <xdr:col>7</xdr:col>
                <xdr:colOff>4</xdr:colOff>
                <xdr:row>335</xdr:row>
                <xdr:rowOff>16</xdr:rowOff>
              </xdr:to>
            </anchor>
          </commentPr>
        </mc:Choice>
        <mc:Fallback/>
      </mc:AlternateContent>
    </comment>
    <comment ref="B330" authorId="0">
      <text>
        <r>
          <rPr>
            <b val="true"/>
            <sz val="9"/>
            <color rgb="FF000000"/>
            <rFont val="Segoe UI"/>
            <family val="2"/>
          </rPr>
          <t xml:space="preserve">InqCPFEM1º - Inquéritos Convertidos em Ação Penal em feminicídio
</t>
        </r>
        <r>
          <rPr>
            <sz val="9"/>
            <color rgb="FF000000"/>
            <rFont val="Segoe UI"/>
            <family val="2"/>
          </rPr>
          <t xml:space="preserve">Os inquéritos criminais de casos de feminicídio em que a denúncia foi aceita pelo primeiro grau de jurisdição durante o período-base (semestre).
</t>
        </r>
      </text>
      <mc:AlternateContent>
        <mc:Choice Requires="v2">
          <commentPr autoFill="true" autoScale="false" colHidden="false" locked="false" rowHidden="false" textHAlign="justify" textVAlign="top">
            <anchor moveWithCells="false" sizeWithCells="false">
              <xdr:from>
                <xdr:col>2</xdr:col>
                <xdr:colOff>16</xdr:colOff>
                <xdr:row>328</xdr:row>
                <xdr:rowOff>7</xdr:rowOff>
              </xdr:from>
              <xdr:to>
                <xdr:col>6</xdr:col>
                <xdr:colOff>37</xdr:colOff>
                <xdr:row>337</xdr:row>
                <xdr:rowOff>13</xdr:rowOff>
              </xdr:to>
            </anchor>
          </commentPr>
        </mc:Choice>
        <mc:Fallback/>
      </mc:AlternateContent>
    </comment>
    <comment ref="B331" authorId="0">
      <text>
        <r>
          <rPr>
            <b val="true"/>
            <sz val="9"/>
            <color rgb="FF000000"/>
            <rFont val="Segoe UI"/>
            <family val="2"/>
          </rPr>
          <t xml:space="preserve">InqNFEM1º - Inquéritos Novos em feminicídio
</t>
        </r>
        <r>
          <rPr>
            <sz val="9"/>
            <color rgb="FF000000"/>
            <rFont val="Segoe UI"/>
            <family val="2"/>
          </rPr>
          <t xml:space="preserve">Os inquéritos criminais de casos de feminicídio que foram distribuídos para o primeiro grau de jurisdição durante o período-base (semestre).
</t>
        </r>
      </text>
      <mc:AlternateContent>
        <mc:Choice Requires="v2">
          <commentPr autoFill="true" autoScale="false" colHidden="false" locked="false" rowHidden="false" textHAlign="justify" textVAlign="top">
            <anchor moveWithCells="false" sizeWithCells="false">
              <xdr:from>
                <xdr:col>2</xdr:col>
                <xdr:colOff>16</xdr:colOff>
                <xdr:row>329</xdr:row>
                <xdr:rowOff>7</xdr:rowOff>
              </xdr:from>
              <xdr:to>
                <xdr:col>6</xdr:col>
                <xdr:colOff>63</xdr:colOff>
                <xdr:row>338</xdr:row>
                <xdr:rowOff>6</xdr:rowOff>
              </xdr:to>
            </anchor>
          </commentPr>
        </mc:Choice>
        <mc:Fallback/>
      </mc:AlternateContent>
    </comment>
    <comment ref="B332" authorId="0">
      <text>
        <r>
          <rPr>
            <b val="true"/>
            <sz val="9"/>
            <color rgb="FF000000"/>
            <rFont val="Segoe UI"/>
            <family val="2"/>
          </rPr>
          <t xml:space="preserve">InqPFEM1º - Inquéritos Pendentes em feminicídio
</t>
        </r>
        <r>
          <rPr>
            <sz val="9"/>
            <color rgb="FF000000"/>
            <rFont val="Segoe UI"/>
            <family val="2"/>
          </rPr>
          <t xml:space="preserve">Os inquéritos criminais de casos de feminicídio que até o final do período-base (semestre) não tinham recebido pedido de arquivamento ou denúncia do Ministério Público.
</t>
        </r>
      </text>
      <mc:AlternateContent>
        <mc:Choice Requires="v2">
          <commentPr autoFill="true" autoScale="false" colHidden="false" locked="false" rowHidden="false" textHAlign="justify" textVAlign="top">
            <anchor moveWithCells="false" sizeWithCells="false">
              <xdr:from>
                <xdr:col>2</xdr:col>
                <xdr:colOff>16</xdr:colOff>
                <xdr:row>330</xdr:row>
                <xdr:rowOff>7</xdr:rowOff>
              </xdr:from>
              <xdr:to>
                <xdr:col>8</xdr:col>
                <xdr:colOff>6</xdr:colOff>
                <xdr:row>336</xdr:row>
                <xdr:rowOff>2</xdr:rowOff>
              </xdr:to>
            </anchor>
          </commentPr>
        </mc:Choice>
        <mc:Fallback/>
      </mc:AlternateContent>
    </comment>
    <comment ref="B335" authorId="0">
      <text>
        <r>
          <rPr>
            <sz val="9"/>
            <color rgb="FF000000"/>
            <rFont val="Segoe UI"/>
            <family val="2"/>
          </rPr>
          <t xml:space="preserve">ArqNCrim – Processos não-criminais arquivados definitivamente: Total de processos não-criminais que foram arquivados definitivamente no período-base.</t>
        </r>
      </text>
      <mc:AlternateContent>
        <mc:Choice Requires="v2">
          <commentPr autoFill="true" autoScale="false" colHidden="false" locked="false" rowHidden="false" textHAlign="justify" textVAlign="top">
            <anchor moveWithCells="false" sizeWithCells="false">
              <xdr:from>
                <xdr:col>1</xdr:col>
                <xdr:colOff>58</xdr:colOff>
                <xdr:row>333</xdr:row>
                <xdr:rowOff>7</xdr:rowOff>
              </xdr:from>
              <xdr:to>
                <xdr:col>2</xdr:col>
                <xdr:colOff>-398</xdr:colOff>
                <xdr:row>349</xdr:row>
                <xdr:rowOff>2</xdr:rowOff>
              </xdr:to>
            </anchor>
          </commentPr>
        </mc:Choice>
        <mc:Fallback/>
      </mc:AlternateContent>
    </comment>
    <comment ref="B336" authorId="0">
      <text>
        <r>
          <rPr>
            <sz val="9"/>
            <color rgb="FF000000"/>
            <rFont val="Segoe UI"/>
            <family val="2"/>
          </rPr>
          <t xml:space="preserve">ArqNCrimJG – Processos não-criminais de justiça gratuita arquivados definitivamente: Total de processos não-criminais, arquivados definitivamente no período-base, em que houve concessão de justiça gratuita.</t>
        </r>
      </text>
      <mc:AlternateContent>
        <mc:Choice Requires="v2">
          <commentPr autoFill="true" autoScale="false" colHidden="false" locked="false" rowHidden="false" textHAlign="justify" textVAlign="top">
            <anchor moveWithCells="false" sizeWithCells="false">
              <xdr:from>
                <xdr:col>1</xdr:col>
                <xdr:colOff>58</xdr:colOff>
                <xdr:row>334</xdr:row>
                <xdr:rowOff>7</xdr:rowOff>
              </xdr:from>
              <xdr:to>
                <xdr:col>2</xdr:col>
                <xdr:colOff>-398</xdr:colOff>
                <xdr:row>350</xdr:row>
                <xdr:rowOff>2</xdr:rowOff>
              </xdr:to>
            </anchor>
          </commentPr>
        </mc:Choice>
        <mc:Fallback/>
      </mc:AlternateContent>
    </comment>
    <comment ref="B337" authorId="0">
      <text>
        <r>
          <rPr>
            <sz val="9"/>
            <color rgb="FF000000"/>
            <rFont val="Segoe UI"/>
            <family val="2"/>
          </rPr>
          <t xml:space="preserve">JG – Assistência Judiciária Gratuita: As despesas liquidadas no ano-base que incorreram concretamente em razão do deferimento de assistência judiciária gratuita em processos, abrangendo remuneração de tradutor/intérprete, peritos e de advogado dativo e pagamento de despesas pela realização de atos gratuitos.</t>
        </r>
      </text>
      <mc:AlternateContent>
        <mc:Choice Requires="v2">
          <commentPr autoFill="true" autoScale="false" colHidden="false" locked="false" rowHidden="false" textHAlign="justify" textVAlign="top">
            <anchor moveWithCells="false" sizeWithCells="false">
              <xdr:from>
                <xdr:col>1</xdr:col>
                <xdr:colOff>58</xdr:colOff>
                <xdr:row>335</xdr:row>
                <xdr:rowOff>7</xdr:rowOff>
              </xdr:from>
              <xdr:to>
                <xdr:col>2</xdr:col>
                <xdr:colOff>-398</xdr:colOff>
                <xdr:row>351</xdr:row>
                <xdr:rowOff>2</xdr:rowOff>
              </xdr:to>
            </anchor>
          </commentPr>
        </mc:Choice>
        <mc:Fallback/>
      </mc:AlternateContent>
    </comment>
    <comment ref="B341" authorId="0">
      <text>
        <r>
          <rPr>
            <sz val="9"/>
            <color rgb="FF000000"/>
            <rFont val="Segoe UI"/>
            <family val="2"/>
          </rPr>
          <t xml:space="preserve">TpTot – Tempo Total de Tramitação dos Processos Arquivados Definitivamente: Para cada processo arquivado definitivamente durante o ano-base, calcular o número de dias corridos entre a data do protocolo na instância originária e a data do arquivamento definitivo. Após, calcular a média dos tempos, a mediana dos tempos, o desvio padrão dos tempos e o número de processos considerados.  Consideram-se apenas as classes processuais compreendidas nas variáveis: a) Cn2º – Casos Novos no 2º grau; b) CnC1º – Casos Novos de Conhecimento no 1º grau; c) CnEx1º – Casos Novos de Execução no 1º grau; d) CnTR – Casos Novos nas Turmas Recursais; e) CnCJE – Casos Novos de Conhecimento nos Juizados Especiais; f) CnExJE – Casos Novos de Execução nos Juizados Especiais.</t>
        </r>
      </text>
      <mc:AlternateContent>
        <mc:Choice Requires="v2">
          <commentPr autoFill="true" autoScale="false" colHidden="false" locked="false" rowHidden="false" textHAlign="justify" textVAlign="top">
            <anchor moveWithCells="false" sizeWithCells="false">
              <xdr:from>
                <xdr:col>1</xdr:col>
                <xdr:colOff>58</xdr:colOff>
                <xdr:row>339</xdr:row>
                <xdr:rowOff>7</xdr:rowOff>
              </xdr:from>
              <xdr:to>
                <xdr:col>2</xdr:col>
                <xdr:colOff>-398</xdr:colOff>
                <xdr:row>355</xdr:row>
                <xdr:rowOff>2</xdr:rowOff>
              </xdr:to>
            </anchor>
          </commentPr>
        </mc:Choice>
        <mc:Fallback/>
      </mc:AlternateContent>
    </comment>
    <comment ref="B348" authorId="0">
      <text>
        <r>
          <rPr>
            <sz val="9"/>
            <color rgb="FF000000"/>
            <rFont val="Segoe UI"/>
            <family val="2"/>
          </rPr>
          <t xml:space="preserve">TpCp2º – Tempo de Tramitação dos Processos Pendentes de 2º Grau: para cada processo de 2º grau, pendente ao final o ano-base, calcular o número de dias corridos entre a data do protocolo no 2º grau e o último dia do ano-base. Após, calcular a média dos tempos, a mediana dos tempos, o desvio padrão dos tempos e o número de processos considerados. Consideram-se os mesmos processos e critérios das variáveis: a) CpCrim2º – Casos Pendentes no 2º Grau Criminais e b) CpNCrim2º – Casos Pendentes no 2º Grau Não-Criminais.</t>
        </r>
      </text>
      <mc:AlternateContent>
        <mc:Choice Requires="v2">
          <commentPr autoFill="true" autoScale="false" colHidden="false" locked="false" rowHidden="false" textHAlign="justify" textVAlign="top">
            <anchor moveWithCells="false" sizeWithCells="false">
              <xdr:from>
                <xdr:col>1</xdr:col>
                <xdr:colOff>58</xdr:colOff>
                <xdr:row>346</xdr:row>
                <xdr:rowOff>7</xdr:rowOff>
              </xdr:from>
              <xdr:to>
                <xdr:col>2</xdr:col>
                <xdr:colOff>-398</xdr:colOff>
                <xdr:row>362</xdr:row>
                <xdr:rowOff>2</xdr:rowOff>
              </xdr:to>
            </anchor>
          </commentPr>
        </mc:Choice>
        <mc:Fallback/>
      </mc:AlternateContent>
    </comment>
    <comment ref="B353" authorId="0">
      <text>
        <r>
          <rPr>
            <sz val="9"/>
            <color rgb="FF000000"/>
            <rFont val="Segoe UI"/>
            <family val="2"/>
          </rPr>
          <t xml:space="preserve">TpCpC1º – Tempo de Tramitação dos Processos de Conhecimento Pendentes no 1º Grau: para cada processo de conhecimento do 1º grau, pendente ao final do ano-base, calcular o número de dias corridos entre a data do protocolo e o último dia do ano-base. Após, calcular a média dos tempos, a mediana dos tempos, o desvio padrão dos tempos e o número de processos considerados. Consideram-se os mesmos processos e critérios das variáveis: a) CpCCrim1º – Casos Pendentes de Conhecimento no 1º Grau Criminais e b) CpCNCrim1º – Casos Pendentes de Conhecimento no 1º Grau Não-Criminais.</t>
        </r>
      </text>
      <mc:AlternateContent>
        <mc:Choice Requires="v2">
          <commentPr autoFill="true" autoScale="false" colHidden="false" locked="false" rowHidden="false" textHAlign="justify" textVAlign="top">
            <anchor moveWithCells="false" sizeWithCells="false">
              <xdr:from>
                <xdr:col>1</xdr:col>
                <xdr:colOff>58</xdr:colOff>
                <xdr:row>351</xdr:row>
                <xdr:rowOff>7</xdr:rowOff>
              </xdr:from>
              <xdr:to>
                <xdr:col>2</xdr:col>
                <xdr:colOff>-398</xdr:colOff>
                <xdr:row>367</xdr:row>
                <xdr:rowOff>2</xdr:rowOff>
              </xdr:to>
            </anchor>
          </commentPr>
        </mc:Choice>
        <mc:Fallback/>
      </mc:AlternateContent>
    </comment>
    <comment ref="B358" authorId="0">
      <text>
        <r>
          <rPr>
            <sz val="9"/>
            <color rgb="FF000000"/>
            <rFont val="Segoe UI"/>
            <family val="2"/>
          </rPr>
          <t xml:space="preserve">TpCpEx1º – Tempo de Tramitação dos Processos de Execução Pendentes no 1º Grau, exceto execuções penais: para cada processo de execução do 1º grau, pendente ao final do ano-base, calcular o número de dias corridos entre a data do início da execução ou liquidação e o último dia do ano-base. Após, calcular a média dos tempos, a mediana dos tempos, o desvio padrão dos tempos e o número de processos considerados. Excluem-se as execuções penais. Consideram-se os mesmos processos e critérios das variáveis: a) CpExtFisc1º – Casos Pendentes de Execução Fiscal no 1º grau; b) CpExtNFisc1º – Casos Pendentes de Execução de Título Extrajudicial no 1º grau, exceto execuções fiscais e c) ExeJudPNcrim1º – Execuções Judiciais Pendente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356</xdr:row>
                <xdr:rowOff>7</xdr:rowOff>
              </xdr:from>
              <xdr:to>
                <xdr:col>2</xdr:col>
                <xdr:colOff>-398</xdr:colOff>
                <xdr:row>372</xdr:row>
                <xdr:rowOff>2</xdr:rowOff>
              </xdr:to>
            </anchor>
          </commentPr>
        </mc:Choice>
        <mc:Fallback/>
      </mc:AlternateContent>
    </comment>
    <comment ref="B363" authorId="0">
      <text>
        <r>
          <rPr>
            <sz val="9"/>
            <color rgb="FF000000"/>
            <rFont val="Segoe UI"/>
            <family val="2"/>
          </rPr>
          <t xml:space="preserve">TpCpTR – Tempo de Tramitação dos Processos Pendentes nas Turmas Recursais: para cada processo de Turma Recursal, pendente ao final do ano-base, calcular o número de dias corridos entre a data do protocolo na Turma Recursal e o último dia do ano-base. Após, calcular a média dos tempos, a mediana dos tempos, o desvio padrão dos tempos e o número de processos considerados. Consideram-se os mesmos processos e critérios das variáveis: a) CpCrimTR – Casos Pendentes nas Turmas Recursais Criminais e b) CpNCrimTR – Casos Pendente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361</xdr:row>
                <xdr:rowOff>7</xdr:rowOff>
              </xdr:from>
              <xdr:to>
                <xdr:col>2</xdr:col>
                <xdr:colOff>-398</xdr:colOff>
                <xdr:row>377</xdr:row>
                <xdr:rowOff>2</xdr:rowOff>
              </xdr:to>
            </anchor>
          </commentPr>
        </mc:Choice>
        <mc:Fallback/>
      </mc:AlternateContent>
    </comment>
    <comment ref="B368" authorId="0">
      <text>
        <r>
          <rPr>
            <sz val="9"/>
            <color rgb="FF000000"/>
            <rFont val="Segoe UI"/>
            <family val="2"/>
          </rPr>
          <t xml:space="preserve">TpCpCJE – Tempo de Tramitação dos Processos de Conhecimento Pendentes nos Juizados Especiais: para cada processo de conhecimento de Juizado Especial, pendente ao final do ano-base, calcular o número de dias corridos entre a data do protocolo e o último dia do ano-base. Após, calcular a média dos tempos, a mediana dos tempos, o desvio padrão dos tempos e o número de processos considerados. Consideram-se os mesmos processos e critérios das variáveis: a) CpCCrimJE – Casos Pendentes de Conhecimento nos Juizados Especiais Criminais e b) CpCNCrimJE – Casos Pendentes de Conhecimento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366</xdr:row>
                <xdr:rowOff>7</xdr:rowOff>
              </xdr:from>
              <xdr:to>
                <xdr:col>2</xdr:col>
                <xdr:colOff>-398</xdr:colOff>
                <xdr:row>382</xdr:row>
                <xdr:rowOff>2</xdr:rowOff>
              </xdr:to>
            </anchor>
          </commentPr>
        </mc:Choice>
        <mc:Fallback/>
      </mc:AlternateContent>
    </comment>
    <comment ref="B373" authorId="0">
      <text>
        <r>
          <rPr>
            <sz val="9"/>
            <color rgb="FF000000"/>
            <rFont val="Segoe UI"/>
            <family val="2"/>
          </rPr>
          <t xml:space="preserve">TpCpExJE – Tempo de Tramitação dos Processos de Execução Pendentes nos Juizados Especiais, exceto execução penal: para cada processo de execução de Juizado Especial, pendente ao final do ano-base, calcular o número de dias corridos entre a data do início da execução ou liquidação e o último dia do ano-base. Após, calcular a média dos tempos, a mediana dos tempos, o desvio padrão dos tempos e o número de processos considerados. Excluem-se as execuções penais. Consideram-se os mesmos processos e critérios das variáveis: a) CpExtJE – Casos Pendentes de Execução de Título Extrajudicial nos Juizados Especiais e b) ExeJudPNCrimJE – Execuções Judiciais Pendente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371</xdr:row>
                <xdr:rowOff>7</xdr:rowOff>
              </xdr:from>
              <xdr:to>
                <xdr:col>2</xdr:col>
                <xdr:colOff>-398</xdr:colOff>
                <xdr:row>387</xdr:row>
                <xdr:rowOff>2</xdr:rowOff>
              </xdr:to>
            </anchor>
          </commentPr>
        </mc:Choice>
        <mc:Fallback/>
      </mc:AlternateContent>
    </comment>
    <comment ref="B380" authorId="0">
      <text>
        <r>
          <rPr>
            <sz val="9"/>
            <color rgb="FF000000"/>
            <rFont val="Segoe UI"/>
            <family val="2"/>
          </rPr>
          <t xml:space="preserve">TpDec2º – Tempo da Decisão Terminativa de Processo de 2º Grau: para cada processo julgado no 2º grau durante o ano-base, calcular o número de dias corridos entre a data do protocolo no 2º grau e a data da última decisão terminativa do processo. Após, calcular a média dos tempos, a mediana dos tempos, o desvio padrão dos tempos e o número de processos considerados. Consideram-se os mesmos processos das variáveis: a) DecCrim2º – Decisões terminativas de processo no processo criminal no 2º Grau e b) DecNCrim2º – Decisões terminativas de processo não-criminal no 2º Grau. Havendo mais de uma decisão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378</xdr:row>
                <xdr:rowOff>7</xdr:rowOff>
              </xdr:from>
              <xdr:to>
                <xdr:col>2</xdr:col>
                <xdr:colOff>-398</xdr:colOff>
                <xdr:row>394</xdr:row>
                <xdr:rowOff>2</xdr:rowOff>
              </xdr:to>
            </anchor>
          </commentPr>
        </mc:Choice>
        <mc:Fallback/>
      </mc:AlternateContent>
    </comment>
    <comment ref="B385" authorId="0">
      <text>
        <r>
          <rPr>
            <sz val="9"/>
            <color rgb="FF000000"/>
            <rFont val="Segoe UI"/>
            <family val="2"/>
          </rPr>
          <t xml:space="preserve">TpSentC1º – Tempo da Sentença de Conhecimento no 1º Grau: para cada processo de conhecimento de 1º grau, julgado durante o ano-base, calcular o número de dias corridos entre a data do protocolo e a data da última sentença. Após, calcular a média dos tempos, a mediana dos tempos, o desvio padrão dos tempos e o número de processos considerados. Consideram-se os mesmos processos das variáveis: a) SentCCrim1º – Sentenças de Conhecimento no 1º Grau Criminais e b) SentCNCrim1º – Sentenças de Conhecimento no 1º Grau Não-Criminais. Havendo mais de uma sentença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383</xdr:row>
                <xdr:rowOff>7</xdr:rowOff>
              </xdr:from>
              <xdr:to>
                <xdr:col>2</xdr:col>
                <xdr:colOff>-398</xdr:colOff>
                <xdr:row>399</xdr:row>
                <xdr:rowOff>2</xdr:rowOff>
              </xdr:to>
            </anchor>
          </commentPr>
        </mc:Choice>
        <mc:Fallback/>
      </mc:AlternateContent>
    </comment>
    <comment ref="B390" authorId="0">
      <text>
        <r>
          <rPr>
            <sz val="9"/>
            <color rgb="FF000000"/>
            <rFont val="Segoe UI"/>
            <family val="2"/>
          </rPr>
          <t xml:space="preserve">TpSentEx1º – Tempo da Sentença de Execução no 1º Grau, exceto execuções penais: para cada processo de execução de 1º grau, julgado durante o ano-base, calcular o número de dias corridos entre a data do início da execução ou liquidação e a data da última sentença. Após, calcular a média dos tempos, a mediana dos tempos, o desvio padrão dos tempos e o número de processos considerados. Excluem-se as execuções penais. Consideram-se os mesmos processos das variáveis: a) SentExtFisc1º – Sentenças em Execução Fiscal no 1º grau; b) SentExtNFisc1º – Sentenças em Execução de Título Extrajudicial no 1º grau, exceto sentenças em execução fiscal e c) SentJudNCrim1º – Sentenças em Execução Judicial no 1º grau, exceto sentenças em execução penal.  Havendo mais de uma sentença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388</xdr:row>
                <xdr:rowOff>16</xdr:rowOff>
              </xdr:from>
              <xdr:to>
                <xdr:col>2</xdr:col>
                <xdr:colOff>-398</xdr:colOff>
                <xdr:row>404</xdr:row>
                <xdr:rowOff>11</xdr:rowOff>
              </xdr:to>
            </anchor>
          </commentPr>
        </mc:Choice>
        <mc:Fallback/>
      </mc:AlternateContent>
    </comment>
    <comment ref="B395" authorId="0">
      <text>
        <r>
          <rPr>
            <sz val="9"/>
            <color rgb="FF000000"/>
            <rFont val="Segoe UI"/>
            <family val="2"/>
          </rPr>
          <t xml:space="preserve">TpDecTR – Tempo da Decisão Terminativa de Processo nas Turmas Recursais: para cada processo julgado em Turma Recursal durante o ano-base, calcular o número de dias corridos entre a data do protocolo na Turma e a data da última decisão terminativa do processo. Após, calcular a média dos tempos, a mediana dos tempos, o desvio padrão dos tempos e o número de processos considerados. Consideram-se os mesmos processos das variáveis: a) DecCrimTR – Decisões terminativas de processo no processo criminal nas Turmas Recursais e b) DecNCrimTR – Decisões terminativas de processo não-criminal nas Turmas Recursais. Havendo mais de uma decisão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394</xdr:row>
                <xdr:rowOff>14</xdr:rowOff>
              </xdr:from>
              <xdr:to>
                <xdr:col>2</xdr:col>
                <xdr:colOff>-398</xdr:colOff>
                <xdr:row>410</xdr:row>
                <xdr:rowOff>9</xdr:rowOff>
              </xdr:to>
            </anchor>
          </commentPr>
        </mc:Choice>
        <mc:Fallback/>
      </mc:AlternateContent>
    </comment>
    <comment ref="B400" authorId="0">
      <text>
        <r>
          <rPr>
            <sz val="9"/>
            <color rgb="FF000000"/>
            <rFont val="Segoe UI"/>
            <family val="2"/>
          </rPr>
          <t xml:space="preserve">TpSentCJE – Tempo da Sentença de Conhecimento nos Juizados Especiais: para cada processo de conhecimento de Juizado Especial, julgado durante o ano-base, calcular o número de dias corridos entre a data do protocolo e a data da última sentença. Após, calcular a média dos tempos, a mediana dos tempos, o desvio padrão dos tempos e o número de processos considerados. Consideram-se os mesmos processos das variáveis: a) SentCCrimJE – Sentenças de Conhecimento nos Juizados Especiais Criminais e b) SentCNCrimJE – Sentenças de Conhecimento nos Juizados Especiais Não-Criminais. Havendo mais de uma sentença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400</xdr:row>
                <xdr:rowOff>12</xdr:rowOff>
              </xdr:from>
              <xdr:to>
                <xdr:col>2</xdr:col>
                <xdr:colOff>-398</xdr:colOff>
                <xdr:row>416</xdr:row>
                <xdr:rowOff>7</xdr:rowOff>
              </xdr:to>
            </anchor>
          </commentPr>
        </mc:Choice>
        <mc:Fallback/>
      </mc:AlternateContent>
    </comment>
    <comment ref="B405" authorId="0">
      <text>
        <r>
          <rPr>
            <sz val="9"/>
            <color rgb="FF000000"/>
            <rFont val="Segoe UI"/>
            <family val="2"/>
          </rPr>
          <t xml:space="preserve">TpSentExJE – Tempo da Sentença de Execução nos Juizados Especiais, exceto execuções penais: para cada processo de execução de Juizado Especial, julgado durante o ano-base, calcular o número de dias corridos entre a data do início da execução ou liquidação e a data da última sentença. Após, calcular a média dos tempos, a mediana dos tempos, o desvio padrão dos tempos e o número de processos considerados. Excluem-se as execuções penais. Consideram-se os mesmos processos das variáveis: a) SentExtJE – Sentenças em Execução de Título Extrajudicial nos Juizados Especiais e b) SentJudNCrimJE – Sentenças em Execução nos Juizados Especiais Não-Criminais.  Havendo mais de uma sentença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406</xdr:row>
                <xdr:rowOff>10</xdr:rowOff>
              </xdr:from>
              <xdr:to>
                <xdr:col>2</xdr:col>
                <xdr:colOff>-398</xdr:colOff>
                <xdr:row>422</xdr:row>
                <xdr:rowOff>5</xdr:rowOff>
              </xdr:to>
            </anchor>
          </commentPr>
        </mc:Choice>
        <mc:Fallback/>
      </mc:AlternateContent>
    </comment>
    <comment ref="B412" authorId="0">
      <text>
        <r>
          <rPr>
            <sz val="9"/>
            <color rgb="FF000000"/>
            <rFont val="Segoe UI"/>
            <family val="2"/>
          </rPr>
          <t xml:space="preserve">TpRG2º – Tempo de Suspensão ou Sobrestamento dos Processos no 2º Grau em razão de Repercussão Geral: para cada processo que, no final do ano-base, estava suspenso ou sobrestado no 2º grau aguardando decisão do Supremo Tribunal Federal em razão de repercussão geral reconhecida e não julgada,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G2º – Processos Suspensos ou Sobrestados no 2º grau por Repercussão Geral.</t>
        </r>
      </text>
      <mc:AlternateContent>
        <mc:Choice Requires="v2">
          <commentPr autoFill="true" autoScale="false" colHidden="false" locked="false" rowHidden="false" textHAlign="justify" textVAlign="top">
            <anchor moveWithCells="false" sizeWithCells="false">
              <xdr:from>
                <xdr:col>1</xdr:col>
                <xdr:colOff>58</xdr:colOff>
                <xdr:row>414</xdr:row>
                <xdr:rowOff>14</xdr:rowOff>
              </xdr:from>
              <xdr:to>
                <xdr:col>2</xdr:col>
                <xdr:colOff>-398</xdr:colOff>
                <xdr:row>430</xdr:row>
                <xdr:rowOff>9</xdr:rowOff>
              </xdr:to>
            </anchor>
          </commentPr>
        </mc:Choice>
        <mc:Fallback/>
      </mc:AlternateContent>
    </comment>
    <comment ref="B417" authorId="0">
      <text>
        <r>
          <rPr>
            <sz val="9"/>
            <color rgb="FF000000"/>
            <rFont val="Segoe UI"/>
            <family val="2"/>
          </rPr>
          <t xml:space="preserve">TpRR2º – Tempo de Suspensão ou Sobrestamento dos Processos em razão de Recursos Repetitivos no 2º Grau: para cada processo que, no final do ano-base, estava suspenso ou sobrestado no 2º grau aguardando decisão de Tribunal Superior em recurso de natureza especial repetitivo reconhecido e não julgado,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R2º – Processos Suspensos ou Sobrestados no 2º grau por Recurso Repetitivo.</t>
        </r>
      </text>
      <mc:AlternateContent>
        <mc:Choice Requires="v2">
          <commentPr autoFill="true" autoScale="false" colHidden="false" locked="false" rowHidden="false" textHAlign="justify" textVAlign="top">
            <anchor moveWithCells="false" sizeWithCells="false">
              <xdr:from>
                <xdr:col>1</xdr:col>
                <xdr:colOff>58</xdr:colOff>
                <xdr:row>420</xdr:row>
                <xdr:rowOff>12</xdr:rowOff>
              </xdr:from>
              <xdr:to>
                <xdr:col>2</xdr:col>
                <xdr:colOff>-398</xdr:colOff>
                <xdr:row>436</xdr:row>
                <xdr:rowOff>13</xdr:rowOff>
              </xdr:to>
            </anchor>
          </commentPr>
        </mc:Choice>
        <mc:Fallback/>
      </mc:AlternateContent>
    </comment>
    <comment ref="B422" authorId="0">
      <text>
        <r>
          <rPr>
            <sz val="9"/>
            <color rgb="FF000000"/>
            <rFont val="Segoe UI"/>
            <family val="2"/>
          </rPr>
          <t xml:space="preserve">TpRG1º – Tempo de Suspensão ou Sobrestamento dos Processos no 1º Grau em razão de Repercussão Geral Reconhecida: para cada processo que, no final do ano-base, estava suspenso ou sobrestado no 1º grau aguardando decisão do Supremo Tribunal Federal em razão de repercussão geral reconhecida e não julgada,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G1º – Processos Suspensos ou Sobrestados no 1º grau por Repercussão Geral.</t>
        </r>
      </text>
      <mc:AlternateContent>
        <mc:Choice Requires="v2">
          <commentPr autoFill="true" autoScale="false" colHidden="false" locked="false" rowHidden="false" textHAlign="justify" textVAlign="top">
            <anchor moveWithCells="false" sizeWithCells="false">
              <xdr:from>
                <xdr:col>1</xdr:col>
                <xdr:colOff>58</xdr:colOff>
                <xdr:row>426</xdr:row>
                <xdr:rowOff>10</xdr:rowOff>
              </xdr:from>
              <xdr:to>
                <xdr:col>2</xdr:col>
                <xdr:colOff>-398</xdr:colOff>
                <xdr:row>445</xdr:row>
                <xdr:rowOff>17</xdr:rowOff>
              </xdr:to>
            </anchor>
          </commentPr>
        </mc:Choice>
        <mc:Fallback/>
      </mc:AlternateContent>
    </comment>
    <comment ref="B427" authorId="0">
      <text>
        <r>
          <rPr>
            <sz val="9"/>
            <color rgb="FF000000"/>
            <rFont val="Segoe UI"/>
            <family val="2"/>
          </rPr>
          <t xml:space="preserve">TpRR1º – Tempo de Suspensão ou Sobrestamento dos Processos no 1º Grau em razão de Recursos Repetitivos: para cada processo que, no final do ano-base, estava suspenso ou sobrestado no 1º grau aguardando decisão de Tribunal Superior em recurso de natureza especial repetitivo reconhecido e não julgado,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R1º – Processos Suspensos ou Sobrestados no 1º grau por Recurso Repetitivo.</t>
        </r>
      </text>
      <mc:AlternateContent>
        <mc:Choice Requires="v2">
          <commentPr autoFill="true" autoScale="false" colHidden="false" locked="false" rowHidden="false" textHAlign="justify" textVAlign="top">
            <anchor moveWithCells="false" sizeWithCells="false">
              <xdr:from>
                <xdr:col>1</xdr:col>
                <xdr:colOff>58</xdr:colOff>
                <xdr:row>432</xdr:row>
                <xdr:rowOff>8</xdr:rowOff>
              </xdr:from>
              <xdr:to>
                <xdr:col>2</xdr:col>
                <xdr:colOff>-398</xdr:colOff>
                <xdr:row>456</xdr:row>
                <xdr:rowOff>17</xdr:rowOff>
              </xdr:to>
            </anchor>
          </commentPr>
        </mc:Choice>
        <mc:Fallback/>
      </mc:AlternateContent>
    </comment>
    <comment ref="B432" authorId="0">
      <text>
        <r>
          <rPr>
            <sz val="9"/>
            <color rgb="FF000000"/>
            <rFont val="Segoe UI"/>
            <family val="2"/>
          </rPr>
          <t xml:space="preserve">TpRGTR – Tempo de Suspensão ou Sobrestamento dos Processos nas Turmas Recursais em razão de Repercussão Geral: para cada processo que, no final do ano-base, estava suspenso ou sobrestado em Turma Recursal aguardando decisão do Supremo Tribunal Federal em razão de repercussão geral reconhecida e não julgada,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GTR – Processos Suspensos ou Sobrestados nas Turmas Recursais por Repercussão Geral.</t>
        </r>
      </text>
      <mc:AlternateContent>
        <mc:Choice Requires="v2">
          <commentPr autoFill="true" autoScale="false" colHidden="false" locked="false" rowHidden="false" textHAlign="justify" textVAlign="top">
            <anchor moveWithCells="false" sizeWithCells="false">
              <xdr:from>
                <xdr:col>1</xdr:col>
                <xdr:colOff>58</xdr:colOff>
                <xdr:row>439</xdr:row>
                <xdr:rowOff>1</xdr:rowOff>
              </xdr:from>
              <xdr:to>
                <xdr:col>2</xdr:col>
                <xdr:colOff>-398</xdr:colOff>
                <xdr:row>460</xdr:row>
                <xdr:rowOff>13</xdr:rowOff>
              </xdr:to>
            </anchor>
          </commentPr>
        </mc:Choice>
        <mc:Fallback/>
      </mc:AlternateContent>
    </comment>
    <comment ref="B437" authorId="0">
      <text>
        <r>
          <rPr>
            <sz val="9"/>
            <color rgb="FF000000"/>
            <rFont val="Segoe UI"/>
            <family val="2"/>
          </rPr>
          <t xml:space="preserve">TpRRTR – Tempo de Suspensão ou Sobrestamento dos Processos nas Turmas Recursais em razão de Recursos Repetitivos: para cada processo que, no final do ano-base, estava suspenso ou sobrestado nas Turmas Recursais aguardando decisão de Tribunal Superior em recurso de natureza especial repetitivo reconhecido e não julgado,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RTR – Processos Suspensos ou Sobrestados nas Turmas Recursais por Recurso Repetitivo.</t>
        </r>
      </text>
      <mc:AlternateContent>
        <mc:Choice Requires="v2">
          <commentPr autoFill="true" autoScale="false" colHidden="false" locked="false" rowHidden="false" textHAlign="justify" textVAlign="top">
            <anchor moveWithCells="false" sizeWithCells="false">
              <xdr:from>
                <xdr:col>1</xdr:col>
                <xdr:colOff>58</xdr:colOff>
                <xdr:row>449</xdr:row>
                <xdr:rowOff>12</xdr:rowOff>
              </xdr:from>
              <xdr:to>
                <xdr:col>2</xdr:col>
                <xdr:colOff>-398</xdr:colOff>
                <xdr:row>462</xdr:row>
                <xdr:rowOff>19</xdr:rowOff>
              </xdr:to>
            </anchor>
          </commentPr>
        </mc:Choice>
        <mc:Fallback/>
      </mc:AlternateContent>
    </comment>
    <comment ref="B442" authorId="0">
      <text>
        <r>
          <rPr>
            <sz val="9"/>
            <color rgb="FF000000"/>
            <rFont val="Segoe UI"/>
            <family val="2"/>
          </rPr>
          <t xml:space="preserve">TpRGJE – Tempo de Suspensão ou Sobrestamento dos Processos nos Juizados Especiais em razão de Repercussão Geral: para cada processo que, no final do ano-base, estava suspenso ou sobrestado no Juizado Especial aguardando decisão do Supremo Tribunal Federal em razão de repercussão geral reconhecida e não julgada,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GJE – Processos Suspensos ou Sobrestados nos Juizados Especiais por Repercussão Geral.</t>
        </r>
      </text>
      <mc:AlternateContent>
        <mc:Choice Requires="v2">
          <commentPr autoFill="true" autoScale="false" colHidden="false" locked="false" rowHidden="false" textHAlign="justify" textVAlign="top">
            <anchor moveWithCells="false" sizeWithCells="false">
              <xdr:from>
                <xdr:col>1</xdr:col>
                <xdr:colOff>58</xdr:colOff>
                <xdr:row>459</xdr:row>
                <xdr:rowOff>14</xdr:rowOff>
              </xdr:from>
              <xdr:to>
                <xdr:col>2</xdr:col>
                <xdr:colOff>-398</xdr:colOff>
                <xdr:row>466</xdr:row>
                <xdr:rowOff>9</xdr:rowOff>
              </xdr:to>
            </anchor>
          </commentPr>
        </mc:Choice>
        <mc:Fallback/>
      </mc:AlternateContent>
    </comment>
    <comment ref="B447" authorId="0">
      <text>
        <r>
          <rPr>
            <sz val="9"/>
            <color rgb="FF000000"/>
            <rFont val="Segoe UI"/>
            <family val="2"/>
          </rPr>
          <t xml:space="preserve">TpRRJE – Tempo de Suspensão ou Sobrestamento dos Processos nos Juizados Especiais em razão de Recursos Repetitivos: para cada processo que, no final do ano-base, estava suspenso ou sobrestado nos Juizados Especiais aguardando decisão de Tribunal Superior em recurso de natureza especial repetitivo reconhecido e não julgado,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RJE – Processos Suspensos ou Sobrestados nos Juizados Especiais por Recurso Repetitivo.</t>
        </r>
      </text>
      <mc:AlternateContent>
        <mc:Choice Requires="v2">
          <commentPr autoFill="true" autoScale="false" colHidden="false" locked="false" rowHidden="false" textHAlign="justify" textVAlign="top">
            <anchor moveWithCells="false" sizeWithCells="false">
              <xdr:from>
                <xdr:col>1</xdr:col>
                <xdr:colOff>58</xdr:colOff>
                <xdr:row>465</xdr:row>
                <xdr:rowOff>6</xdr:rowOff>
              </xdr:from>
              <xdr:to>
                <xdr:col>2</xdr:col>
                <xdr:colOff>-398</xdr:colOff>
                <xdr:row>473</xdr:row>
                <xdr:rowOff>14</xdr:rowOff>
              </xdr:to>
            </anchor>
          </commentPr>
        </mc:Choice>
        <mc:Fallback/>
      </mc:AlternateContent>
    </comment>
    <comment ref="B454" authorId="0">
      <text>
        <r>
          <rPr>
            <sz val="9"/>
            <color rgb="FF000000"/>
            <rFont val="Segoe UI"/>
            <family val="2"/>
          </rPr>
          <t xml:space="preserve">TpBaixCrim2º – Tempo de Tramitação dos Processos Baixados de 2º Grau Criminais: Para cada processo criminal baixado no 2º grau durante o ano-base, calcular o número de dias corridos entre a data do protocolo e a primeira data de baixa. Após, calcular a média dos tempos, a mediana dos tempos, o desvio padrão dos tempos e o número de processos considerados. Consideram-se os mesmos processos e critérios da variável TBaixCrim2º – Total de Processos Baixados no 2º Grau Criminais.</t>
        </r>
      </text>
      <mc:AlternateContent>
        <mc:Choice Requires="v2">
          <commentPr autoFill="true" autoScale="false" colHidden="false" locked="false" rowHidden="false" textHAlign="justify" textVAlign="top">
            <anchor moveWithCells="false" sizeWithCells="false">
              <xdr:from>
                <xdr:col>1</xdr:col>
                <xdr:colOff>58</xdr:colOff>
                <xdr:row>472</xdr:row>
                <xdr:rowOff>6</xdr:rowOff>
              </xdr:from>
              <xdr:to>
                <xdr:col>2</xdr:col>
                <xdr:colOff>-398</xdr:colOff>
                <xdr:row>485</xdr:row>
                <xdr:rowOff>1</xdr:rowOff>
              </xdr:to>
            </anchor>
          </commentPr>
        </mc:Choice>
        <mc:Fallback/>
      </mc:AlternateContent>
    </comment>
    <comment ref="B459" authorId="0">
      <text>
        <r>
          <rPr>
            <sz val="9"/>
            <color rgb="FF000000"/>
            <rFont val="Segoe UI"/>
            <family val="2"/>
          </rPr>
          <t xml:space="preserve">TpBaixNCrim2º – Tempo de Tramitação dos Processos Baixados de 2º Grau Não-Criminais: Para cada processo não-criminal baixado no 2º grau durante o ano-base, calcular o número de dias corridos entre a data do protocolo e a primeira data de baixa. Após, calcular a média dos tempos, a mediana dos tempos, o desvio padrão dos tempos e o número de processos considerados. Consideram-se os mesmos processos e critérios da variável TBaixNCrim2º – Total de Processos Baixados no 2º Grau Não-Criminais.</t>
        </r>
      </text>
      <mc:AlternateContent>
        <mc:Choice Requires="v2">
          <commentPr autoFill="true" autoScale="false" colHidden="false" locked="false" rowHidden="false" textHAlign="justify" textVAlign="top">
            <anchor moveWithCells="false" sizeWithCells="false">
              <xdr:from>
                <xdr:col>1</xdr:col>
                <xdr:colOff>58</xdr:colOff>
                <xdr:row>477</xdr:row>
                <xdr:rowOff>6</xdr:rowOff>
              </xdr:from>
              <xdr:to>
                <xdr:col>2</xdr:col>
                <xdr:colOff>-398</xdr:colOff>
                <xdr:row>490</xdr:row>
                <xdr:rowOff>13</xdr:rowOff>
              </xdr:to>
            </anchor>
          </commentPr>
        </mc:Choice>
        <mc:Fallback/>
      </mc:AlternateContent>
    </comment>
    <comment ref="B464" authorId="0">
      <text>
        <r>
          <rPr>
            <sz val="9"/>
            <color rgb="FF000000"/>
            <rFont val="Segoe UI"/>
            <family val="2"/>
          </rPr>
          <t xml:space="preserve">TpBaixCCrim1º – Tempo de Tramitação dos Processos de Conhecimento Criminais Baixados no 1º Grau: Para cada processo de conhecimento criminal baixado no 1º grau durante o ano-base, calcular o número de dias corridos entre a data do protocolo e a primeira data da baixa na fase de conhecimento. Após, calcular a média dos tempos, a mediana dos tempos, o desvio padrão dos tempos e o número de processos considerados. Consideram-se os mesmos processos e critérios da variável TBaixCCrim1º – Processos de Conhecimento Baixados no 1º Grau Criminais.</t>
        </r>
      </text>
      <mc:AlternateContent>
        <mc:Choice Requires="v2">
          <commentPr autoFill="true" autoScale="false" colHidden="false" locked="false" rowHidden="false" textHAlign="justify" textVAlign="top">
            <anchor moveWithCells="false" sizeWithCells="false">
              <xdr:from>
                <xdr:col>1</xdr:col>
                <xdr:colOff>58</xdr:colOff>
                <xdr:row>482</xdr:row>
                <xdr:rowOff>6</xdr:rowOff>
              </xdr:from>
              <xdr:to>
                <xdr:col>2</xdr:col>
                <xdr:colOff>-398</xdr:colOff>
                <xdr:row>495</xdr:row>
                <xdr:rowOff>13</xdr:rowOff>
              </xdr:to>
            </anchor>
          </commentPr>
        </mc:Choice>
        <mc:Fallback/>
      </mc:AlternateContent>
    </comment>
    <comment ref="B469" authorId="0">
      <text>
        <r>
          <rPr>
            <sz val="9"/>
            <color rgb="FF000000"/>
            <rFont val="Segoe UI"/>
            <family val="2"/>
          </rPr>
          <t xml:space="preserve">TpBaixCNCrim1º – Tempo de Tramitação dos Processos de Conhecimento Não-Criminais Baixados no 1º Grau: Para cada processo de conhecimento não-criminal baixado no 1º grau durante o ano-base, calcular o número de dias corridos entre a data do protocolo e a primeira data da baixa na fase de conhecimento. Após, calcular a média dos tempos, a mediana dos tempos, o desvio padrão dos tempos e o número de processos considerados. Consideram-se os mesmos processos e critérios da variável TBaixCNCrim1º – Processos de Conhecimento Baixados no 1º Grau Não-Criminais.</t>
        </r>
      </text>
      <mc:AlternateContent>
        <mc:Choice Requires="v2">
          <commentPr autoFill="true" autoScale="false" colHidden="false" locked="false" rowHidden="false" textHAlign="justify" textVAlign="top">
            <anchor moveWithCells="false" sizeWithCells="false">
              <xdr:from>
                <xdr:col>1</xdr:col>
                <xdr:colOff>58</xdr:colOff>
                <xdr:row>487</xdr:row>
                <xdr:rowOff>6</xdr:rowOff>
              </xdr:from>
              <xdr:to>
                <xdr:col>2</xdr:col>
                <xdr:colOff>-398</xdr:colOff>
                <xdr:row>500</xdr:row>
                <xdr:rowOff>13</xdr:rowOff>
              </xdr:to>
            </anchor>
          </commentPr>
        </mc:Choice>
        <mc:Fallback/>
      </mc:AlternateContent>
    </comment>
    <comment ref="B474" authorId="0">
      <text>
        <r>
          <rPr>
            <sz val="9"/>
            <color rgb="FF000000"/>
            <rFont val="Segoe UI"/>
            <family val="2"/>
          </rPr>
          <t xml:space="preserve">TpBaixExtFisc1º – Tempo de Tramitação dos Processos de Execução Fiscal Baixados no 1º Grau: Para cada processo de execução fiscal baixado no 1º grau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ExtFisc1º – Total de Processos Baixados de Execução Fiscal no 1º Grau.</t>
        </r>
      </text>
      <mc:AlternateContent>
        <mc:Choice Requires="v2">
          <commentPr autoFill="true" autoScale="false" colHidden="false" locked="false" rowHidden="false" textHAlign="justify" textVAlign="top">
            <anchor moveWithCells="false" sizeWithCells="false">
              <xdr:from>
                <xdr:col>1</xdr:col>
                <xdr:colOff>58</xdr:colOff>
                <xdr:row>492</xdr:row>
                <xdr:rowOff>6</xdr:rowOff>
              </xdr:from>
              <xdr:to>
                <xdr:col>2</xdr:col>
                <xdr:colOff>-398</xdr:colOff>
                <xdr:row>505</xdr:row>
                <xdr:rowOff>13</xdr:rowOff>
              </xdr:to>
            </anchor>
          </commentPr>
        </mc:Choice>
        <mc:Fallback/>
      </mc:AlternateContent>
    </comment>
    <comment ref="B479" authorId="0">
      <text>
        <r>
          <rPr>
            <sz val="9"/>
            <color rgb="FF000000"/>
            <rFont val="Segoe UI"/>
            <family val="2"/>
          </rPr>
          <t xml:space="preserve">TpBaixExtNFisc1º – Tempo de Tramitação dos Processos de Execução de Título Extrajudicial Baixados no 1º Grau, exceto execuções fiscais: Para cada processo de execução de título executivo extrajudicial (exceto execuções fiscais) baixado no 1º grau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ExtNFisc1º – Total de Processos Baixados de Execução de Títulos Extrajudiciais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497</xdr:row>
                <xdr:rowOff>6</xdr:rowOff>
              </xdr:from>
              <xdr:to>
                <xdr:col>2</xdr:col>
                <xdr:colOff>-398</xdr:colOff>
                <xdr:row>510</xdr:row>
                <xdr:rowOff>13</xdr:rowOff>
              </xdr:to>
            </anchor>
          </commentPr>
        </mc:Choice>
        <mc:Fallback/>
      </mc:AlternateContent>
    </comment>
    <comment ref="B484" authorId="0">
      <text>
        <r>
          <rPr>
            <sz val="9"/>
            <color rgb="FF000000"/>
            <rFont val="Segoe UI"/>
            <family val="2"/>
          </rPr>
          <t xml:space="preserve">TpBaixJudCrimPL1º – Tempo de Tramitação dos Processos de Execução de Penas Privativas de Liberdade Baixados no 1º Grau: Para cada processo de execução penal de penas privativas de liberdade, inclusive de execuções provisórias, baixado no 1º grau durante o ano-base, calcular o número de dias corridos entre a data do início da execução e data da primeira baixa de execução. Após, calcular a média dos tempos, a mediana dos tempos, o desvio padrão dos tempos e o número de processos considerados. Consideram-se os mesmos processos e critérios da variável TBaixJudCrimPL1º – Total de Processos Baixados de Execução de Penas 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502</xdr:row>
                <xdr:rowOff>6</xdr:rowOff>
              </xdr:from>
              <xdr:to>
                <xdr:col>2</xdr:col>
                <xdr:colOff>-398</xdr:colOff>
                <xdr:row>515</xdr:row>
                <xdr:rowOff>13</xdr:rowOff>
              </xdr:to>
            </anchor>
          </commentPr>
        </mc:Choice>
        <mc:Fallback/>
      </mc:AlternateContent>
    </comment>
    <comment ref="B489" authorId="0">
      <text>
        <r>
          <rPr>
            <sz val="9"/>
            <color rgb="FF000000"/>
            <rFont val="Segoe UI"/>
            <family val="2"/>
          </rPr>
          <t xml:space="preserve">TpBaixJudCrimNPL1º – Tempo de Tramitação dos Processos de Execução de Penas Não-Privativas de Liberdade Baixados no 1º Grau: Para cada processo de execução penal de penas não-privativas de liberdade baixado no 1º grau durante o ano-base, calcular o número de dias corridos entre a data do início da execução e data da primeira baixa de execução. Após, calcular a média dos tempos, a mediana dos tempos, o desvio padrão dos tempos e o número de processos considerados. Consideram-se os mesmos processos e critérios da variável TBaixJudCrimNPL1º – Total de Processos Baixados de Execução de Penas Não-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507</xdr:row>
                <xdr:rowOff>6</xdr:rowOff>
              </xdr:from>
              <xdr:to>
                <xdr:col>2</xdr:col>
                <xdr:colOff>-398</xdr:colOff>
                <xdr:row>520</xdr:row>
                <xdr:rowOff>4</xdr:rowOff>
              </xdr:to>
            </anchor>
          </commentPr>
        </mc:Choice>
        <mc:Fallback/>
      </mc:AlternateContent>
    </comment>
    <comment ref="B494" authorId="0">
      <text>
        <r>
          <rPr>
            <sz val="9"/>
            <color rgb="FF000000"/>
            <rFont val="Segoe UI"/>
            <family val="2"/>
          </rPr>
          <t xml:space="preserve">TpBaixJudNCrim1º – Tempo de Tramitação dos Processos de Execução Judicial no 1º Grau, exceto execuções penais: Para cada processo de execução de título judicial ou de cumprimento de sentença, não-criminal, baixado no 1º grau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JudNCrim1º – Total de Processos Baixados de Execução Judicial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512</xdr:row>
                <xdr:rowOff>6</xdr:rowOff>
              </xdr:from>
              <xdr:to>
                <xdr:col>2</xdr:col>
                <xdr:colOff>-398</xdr:colOff>
                <xdr:row>524</xdr:row>
                <xdr:rowOff>7</xdr:rowOff>
              </xdr:to>
            </anchor>
          </commentPr>
        </mc:Choice>
        <mc:Fallback/>
      </mc:AlternateContent>
    </comment>
    <comment ref="B499" authorId="0">
      <text>
        <r>
          <rPr>
            <sz val="9"/>
            <color rgb="FF000000"/>
            <rFont val="Segoe UI"/>
            <family val="2"/>
          </rPr>
          <t xml:space="preserve">TpBaixCrimTR – Tempo de Tramitação dos Processos Baixados nas Turmas Recursais Criminais: Para cada processo criminal baixado pelas Turmas Recursais durante o ano-base, calcular o número de dias corridos entre a data do protocolo na Turma Recursal e a primeira data de baixa. Após, calcular a média dos tempos, a mediana dos tempos, o desvio padrão dos tempos e o número de processos considerados. Consideram-se os mesmos processos e critérios da variável TBaixCrimTR – Total de Processos Baixados nas Turmas Recursais Criminais.</t>
        </r>
      </text>
      <mc:AlternateContent>
        <mc:Choice Requires="v2">
          <commentPr autoFill="true" autoScale="false" colHidden="false" locked="false" rowHidden="false" textHAlign="justify" textVAlign="top">
            <anchor moveWithCells="false" sizeWithCells="false">
              <xdr:from>
                <xdr:col>1</xdr:col>
                <xdr:colOff>58</xdr:colOff>
                <xdr:row>517</xdr:row>
                <xdr:rowOff>6</xdr:rowOff>
              </xdr:from>
              <xdr:to>
                <xdr:col>2</xdr:col>
                <xdr:colOff>-398</xdr:colOff>
                <xdr:row>527</xdr:row>
                <xdr:rowOff>10</xdr:rowOff>
              </xdr:to>
            </anchor>
          </commentPr>
        </mc:Choice>
        <mc:Fallback/>
      </mc:AlternateContent>
    </comment>
    <comment ref="B504" authorId="0">
      <text>
        <r>
          <rPr>
            <sz val="9"/>
            <color rgb="FF000000"/>
            <rFont val="Segoe UI"/>
            <family val="2"/>
          </rPr>
          <t xml:space="preserve">TpBaixNCrimTR – Tempo de Tramitação dos Processos Baixados nas Turmas Recursais Não-Criminais: Para cada processo não-criminal baixado pelas Turmas Recursais durante o ano-base, calcular o número de dias corridos entre a data do protocolo na Turma Recursal e a primeira data de baixa. Após, calcular a média dos tempos, a mediana dos tempos, o desvio padrão dos tempos e o número de processos considerados. Consideram-se os mesmos processos e critérios da variável TBaixNCrimTR – Total de Processos Baixado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521</xdr:row>
                <xdr:rowOff>14</xdr:rowOff>
              </xdr:from>
              <xdr:to>
                <xdr:col>2</xdr:col>
                <xdr:colOff>-398</xdr:colOff>
                <xdr:row>530</xdr:row>
                <xdr:rowOff>2</xdr:rowOff>
              </xdr:to>
            </anchor>
          </commentPr>
        </mc:Choice>
        <mc:Fallback/>
      </mc:AlternateContent>
    </comment>
    <comment ref="B509" authorId="0">
      <text>
        <r>
          <rPr>
            <sz val="9"/>
            <color rgb="FF000000"/>
            <rFont val="Segoe UI"/>
            <family val="2"/>
          </rPr>
          <t xml:space="preserve">TpBaixCCrimJE – Tempo de Tramitação dos Processos de Conhecimento Baixados nos Juizados Especiais Criminais: Para cada processo de conhecimento criminal baixado nos Juizados Especiais durante o ano-base, calcular o número de dias corridos entre a data do protocolo e a primeira data da baixa na fase de conhecimento. Após, calcular a média dos tempos, a mediana dos tempos, o desvio padrão dos tempos e o número de processos considerados. Consideram-se os mesmos processos e critérios da variável TBaixCCrimJE – Processos de Conhecimento Baixados nos Juizados Especiais Criminais.</t>
        </r>
      </text>
      <mc:AlternateContent>
        <mc:Choice Requires="v2">
          <commentPr autoFill="true" autoScale="false" colHidden="false" locked="false" rowHidden="false" textHAlign="justify" textVAlign="top">
            <anchor moveWithCells="false" sizeWithCells="false">
              <xdr:from>
                <xdr:col>1</xdr:col>
                <xdr:colOff>58</xdr:colOff>
                <xdr:row>525</xdr:row>
                <xdr:rowOff>7</xdr:rowOff>
              </xdr:from>
              <xdr:to>
                <xdr:col>2</xdr:col>
                <xdr:colOff>-398</xdr:colOff>
                <xdr:row>532</xdr:row>
                <xdr:rowOff>6</xdr:rowOff>
              </xdr:to>
            </anchor>
          </commentPr>
        </mc:Choice>
        <mc:Fallback/>
      </mc:AlternateContent>
    </comment>
    <comment ref="B514" authorId="0">
      <text>
        <r>
          <rPr>
            <sz val="9"/>
            <color rgb="FF000000"/>
            <rFont val="Segoe UI"/>
            <family val="2"/>
          </rPr>
          <t xml:space="preserve">TpBaixCNCrimJE – Tempo de Tramitação dos Processos de Conhecimento Baixados nos Juizados Especiais Não-Criminais: Para cada processo de conhecimento não-criminal baixado nos Juizados Especiais durante o ano-base, calcular o número de dias corridos entre a data do protocolo e a primeira data da baixa na fase de conhecimento. Após, calcular a média dos tempos, a mediana dos tempos, o desvio padrão dos tempos e o número de processos considerados. Consideram-se os mesmos processos e critérios da variável TBaixCNCrimJE – Processos de Conhecimento Baixados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528</xdr:row>
                <xdr:rowOff>8</xdr:rowOff>
              </xdr:from>
              <xdr:to>
                <xdr:col>2</xdr:col>
                <xdr:colOff>-398</xdr:colOff>
                <xdr:row>540</xdr:row>
                <xdr:rowOff>2</xdr:rowOff>
              </xdr:to>
            </anchor>
          </commentPr>
        </mc:Choice>
        <mc:Fallback/>
      </mc:AlternateContent>
    </comment>
    <comment ref="B519" authorId="0">
      <text>
        <r>
          <rPr>
            <sz val="9"/>
            <color rgb="FF000000"/>
            <rFont val="Segoe UI"/>
            <family val="2"/>
          </rPr>
          <t xml:space="preserve">TpBaixExtJE – Tempo de Tramitação dos Processos de Execução de Título Extrajudicial Baixados nos Juizados Especiais: Para cada processo de execução de título executivo extrajudicial baixado nos Juizados Especiais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ExtJE – Total de Processos Baixados de Execução de Títulos Extrajudiciais nos Juizados Especiais.</t>
        </r>
      </text>
      <mc:AlternateContent>
        <mc:Choice Requires="v2">
          <commentPr autoFill="true" autoScale="false" colHidden="false" locked="false" rowHidden="false" textHAlign="justify" textVAlign="top">
            <anchor moveWithCells="false" sizeWithCells="false">
              <xdr:from>
                <xdr:col>1</xdr:col>
                <xdr:colOff>58</xdr:colOff>
                <xdr:row>530</xdr:row>
                <xdr:rowOff>17</xdr:rowOff>
              </xdr:from>
              <xdr:to>
                <xdr:col>2</xdr:col>
                <xdr:colOff>-398</xdr:colOff>
                <xdr:row>552</xdr:row>
                <xdr:rowOff>9</xdr:rowOff>
              </xdr:to>
            </anchor>
          </commentPr>
        </mc:Choice>
        <mc:Fallback/>
      </mc:AlternateContent>
    </comment>
    <comment ref="B524" authorId="0">
      <text>
        <r>
          <rPr>
            <sz val="9"/>
            <color rgb="FF000000"/>
            <rFont val="Segoe UI"/>
            <family val="2"/>
          </rPr>
          <t xml:space="preserve">TpBaixJudCrimNPlJE – Tempo de Tramitação dos Processos de Execução de Penas Não-Privativas de Liberdade Baixados nos Juizados Especiais: Para cada processo de execução penal de penas não-privativas de liberdade baixado nos Juizados Especiais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JudCrimNPLJE – Total de Processos Baixados de Execução de Penas Não-Privativas de Liberdade nos Juizados Especiais.</t>
        </r>
      </text>
      <mc:AlternateContent>
        <mc:Choice Requires="v2">
          <commentPr autoFill="true" autoScale="false" colHidden="false" locked="false" rowHidden="false" textHAlign="justify" textVAlign="top">
            <anchor moveWithCells="false" sizeWithCells="false">
              <xdr:from>
                <xdr:col>1</xdr:col>
                <xdr:colOff>58</xdr:colOff>
                <xdr:row>533</xdr:row>
                <xdr:rowOff>0</xdr:rowOff>
              </xdr:from>
              <xdr:to>
                <xdr:col>2</xdr:col>
                <xdr:colOff>-398</xdr:colOff>
                <xdr:row>559</xdr:row>
                <xdr:rowOff>17</xdr:rowOff>
              </xdr:to>
            </anchor>
          </commentPr>
        </mc:Choice>
        <mc:Fallback/>
      </mc:AlternateContent>
    </comment>
    <comment ref="B529" authorId="0">
      <text>
        <r>
          <rPr>
            <sz val="9"/>
            <color rgb="FF000000"/>
            <rFont val="Segoe UI"/>
            <family val="2"/>
          </rPr>
          <t xml:space="preserve">TpBaixJudNCrimJE – Tempo de Tramitação dos Processos de Execução Judicial nos Juizados Especiais, exceto execuções penais: Para cada processo de execução de título judicial baixado nos Juizados Especiais durante o ano-base, calcular o número de dias corridos entre a data do início da execução ou liquidação e data da primeira baixa de execução. Após, calcular a média dos tempos, a mediana dos tempos, o desvio padrão dos tempos e o número de processos. Consideram-se os mesmos processos e critérios da variável TBaixJudNCrimJE – Total de Processos Baixados de Execução Judicial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538</xdr:row>
                <xdr:rowOff>3</xdr:rowOff>
              </xdr:from>
              <xdr:to>
                <xdr:col>2</xdr:col>
                <xdr:colOff>-398</xdr:colOff>
                <xdr:row>560</xdr:row>
                <xdr:rowOff>16</xdr:rowOff>
              </xdr:to>
            </anchor>
          </commentPr>
        </mc:Choice>
        <mc:Fallback/>
      </mc:AlternateContent>
    </comment>
  </commentList>
</comments>
</file>

<file path=xl/sharedStrings.xml><?xml version="1.0" encoding="utf-8"?>
<sst xmlns="http://schemas.openxmlformats.org/spreadsheetml/2006/main" count="620" uniqueCount="433">
  <si>
    <t xml:space="preserve">JUSTIÇA EM NÚMEROS</t>
  </si>
  <si>
    <t xml:space="preserve">TRIBUNAL DE JUSTIÇA DO PARANÁ</t>
  </si>
  <si>
    <t xml:space="preserve">INSUMOS, DOTAÇÕES E GRAUS DE UTILIZAÇÃO</t>
  </si>
  <si>
    <t xml:space="preserve">RECURSOS FINANCEIROS</t>
  </si>
  <si>
    <t xml:space="preserve">DESPESAS</t>
  </si>
  <si>
    <t xml:space="preserve">Anual</t>
  </si>
  <si>
    <t xml:space="preserve">DPE – Despesa com Pessoal e Encargos</t>
  </si>
  <si>
    <t xml:space="preserve">DPEA2º – Despesas com Pessoal e Encargos do Quadro Ativo no 2º grau</t>
  </si>
  <si>
    <t xml:space="preserve">DPEATRJE1º – Despesas com Pessoal e Encargos do Quadro Ativo no 1º grau, nas Turmas Recursais e nos Juizados Especiais</t>
  </si>
  <si>
    <t xml:space="preserve">DPEAAdm – Despesas com Pessoal e Encargos do Quadro Ativo na área administrativa</t>
  </si>
  <si>
    <t xml:space="preserve">DPEI – Despesas com Pessoal e Encargos do Quadro Inativo</t>
  </si>
  <si>
    <t xml:space="preserve">DBen – Despesas com Benefícios</t>
  </si>
  <si>
    <t xml:space="preserve">DBenA2º – Despesas com Benefícios do Quadro Ativo no 2º grau</t>
  </si>
  <si>
    <t xml:space="preserve">DBenATRJE1º – Despesas com Benefícios do Quadro Ativo no 1º grau, Turmas Recursais e Juizados Especiais</t>
  </si>
  <si>
    <t xml:space="preserve">DBenAAdm – Despesas com Benefícios do Quadro Ativo na área administrativa</t>
  </si>
  <si>
    <t xml:space="preserve">DBenI – Despesas com Benefícios do Quadro Inativo</t>
  </si>
  <si>
    <t xml:space="preserve">DTer – Despesas com Terceirizados</t>
  </si>
  <si>
    <t xml:space="preserve">DEst – Despesas com Estagiários</t>
  </si>
  <si>
    <t xml:space="preserve">Dip – Outras Despesas Indenizatórias e Indiretas com Recursos Humanos</t>
  </si>
  <si>
    <t xml:space="preserve">DIP2º – Outras Despesas Indenizatórias Indiretas com Recursos Humanos no 2º grau</t>
  </si>
  <si>
    <t xml:space="preserve">DIPTRJE1º – Outras Despesas Indenizatórias Indiretas com Recursos Humanos no 1º grau, Turmas Recursais e Juizados Especiais</t>
  </si>
  <si>
    <t xml:space="preserve">DIPAdm – Outras Despesas Indenizatórias Indiretas com Recursos Humanos na área administrativa</t>
  </si>
  <si>
    <t xml:space="preserve">DCC – Despesas com Cargos em Comissão</t>
  </si>
  <si>
    <t xml:space="preserve">DCC2º – Despesas com Cargos em Comissão na área judiciária do 2º grau</t>
  </si>
  <si>
    <t xml:space="preserve">DCCTRJE1º – Despesas com Cargos em Comissão na área judiciária do 1º grau, das Turmas Recursais e dos Juizados Especiais</t>
  </si>
  <si>
    <t xml:space="preserve">DCCAdm – Despesas com Cargos em Comissão na área administrativa</t>
  </si>
  <si>
    <t xml:space="preserve">DFC – Despesas com Função de Confiança</t>
  </si>
  <si>
    <t xml:space="preserve">DFC2º – Despesas com Funções de Confiança na área judiciária do 2º grau</t>
  </si>
  <si>
    <t xml:space="preserve">DFCTRJE1º – Despesas com Funções de Confiança na área judiciária do 1º grau, das Turmas Recursais e dos Juizados Especiais</t>
  </si>
  <si>
    <t xml:space="preserve">DFCAdm – Despesas com Funções de Confiança na área administrativa</t>
  </si>
  <si>
    <t xml:space="preserve">DMag – Despesa com Recursos Humanos de Magistrados</t>
  </si>
  <si>
    <t xml:space="preserve">DServ – Despesa com Recursos Humanos de Servidores</t>
  </si>
  <si>
    <t xml:space="preserve">OUTRAS DESPESAS</t>
  </si>
  <si>
    <t xml:space="preserve">ODC – Outras Despesas Correntes</t>
  </si>
  <si>
    <t xml:space="preserve">Dk – Despesa de Capital</t>
  </si>
  <si>
    <t xml:space="preserve">DPCO – Despesas com Projetos de Construção e Obras</t>
  </si>
  <si>
    <t xml:space="preserve">DInf1 – Despesa com Aquisições em Tecnologia de Informação e Comunicação</t>
  </si>
  <si>
    <t xml:space="preserve">DInf2 – Despesa com Custeio da Tecnologia de Informação e Comunicação</t>
  </si>
  <si>
    <t xml:space="preserve">VPag – Valores Pagos aos Jurisdicionados</t>
  </si>
  <si>
    <t xml:space="preserve">RECEITAS</t>
  </si>
  <si>
    <t xml:space="preserve">R – Recolhimentos Diversos</t>
  </si>
  <si>
    <t xml:space="preserve">REF – Receita decorrente de Execuções Fiscais</t>
  </si>
  <si>
    <t xml:space="preserve">RICM – Receitas de Imposto Causa Mortis nos inventários/arrolamentos</t>
  </si>
  <si>
    <t xml:space="preserve">DepJud – Saldo de Depósitos Judiciais</t>
  </si>
  <si>
    <t xml:space="preserve">ORÇAMENTO</t>
  </si>
  <si>
    <t xml:space="preserve">ODP – Orçamento para Despesas de Pessoal e Encargos</t>
  </si>
  <si>
    <t xml:space="preserve">OK – Orçamento para Despesas de Capital</t>
  </si>
  <si>
    <t xml:space="preserve">OOC – Orçamento para Outras Despesas Correntes</t>
  </si>
  <si>
    <t xml:space="preserve">RECURSOS HUMANOS</t>
  </si>
  <si>
    <t xml:space="preserve">MAGISTRADOS - EXISTENTES</t>
  </si>
  <si>
    <t xml:space="preserve">MagE2º – Número de Cargos Existentes de Magistrado no 2º Grau</t>
  </si>
  <si>
    <t xml:space="preserve">MagESub2º – Número de Cargos Existentes de Juiz Substituto de 2º Grau</t>
  </si>
  <si>
    <t xml:space="preserve">MagE1º – Número de Cargos Existentes de Magistrado no 1º Grau</t>
  </si>
  <si>
    <t xml:space="preserve">MagEJE – Número de Cargos Existentes de Magistrado nos Juizados Especiais</t>
  </si>
  <si>
    <t xml:space="preserve">MagETR – Número de Cargos Existentes de Magistrado nas Turmas Recursais</t>
  </si>
  <si>
    <t xml:space="preserve">MagIn – Magistrados Inativos e Instituidores de Pensão</t>
  </si>
  <si>
    <t xml:space="preserve">MAGISTRADOS - PROVIDOS</t>
  </si>
  <si>
    <t xml:space="preserve">MagP2º – Número de Cargos Providos de Magistrado no 2º Grau</t>
  </si>
  <si>
    <t xml:space="preserve">MagPSub2º – Número de Cargos Providos de Juiz Substituto de 2º Grau</t>
  </si>
  <si>
    <t xml:space="preserve">MagPAe1º – Número de Cargos Providos de Magistrado no 1º Grau com Atuação Exclusiva</t>
  </si>
  <si>
    <t xml:space="preserve">MagPAeTR – Número de Cargos Providos de Magistrado nas Turmas Recursais com atuação exclusiva</t>
  </si>
  <si>
    <t xml:space="preserve">MagPAeJE – Número de Cargos Providos de Magistrado nos Juizados Especiais com Atuação Exclusiva</t>
  </si>
  <si>
    <t xml:space="preserve">MagPAcTR1º – Número de Cargos Providos de Magistrado no 1º Grau que Acumulam Função em Turmas Recursais</t>
  </si>
  <si>
    <t xml:space="preserve">MagPAcJE1º – Número de Cargos Providos de Magistrado no 1º Grau que Acumulam Função em Juizados Especiais</t>
  </si>
  <si>
    <t xml:space="preserve">MagPAcTRJE – Número de Cargos Providos de Magistrado nos Juizados Especiais que Acumulam Função em Turmas Recursais</t>
  </si>
  <si>
    <t xml:space="preserve">MagSJ2º – Número de Magistrados sem jurisdição no 2º grau</t>
  </si>
  <si>
    <t xml:space="preserve">TAMJ1º – Tempo de Afastamento da Jurisdição dos Magistrados de 1º Grau</t>
  </si>
  <si>
    <t xml:space="preserve">TAMJTR – Tempo de Afastamento da Jurisdição dos Magistrados das Turmas Recursais</t>
  </si>
  <si>
    <t xml:space="preserve">TAMJJE – Tempo de Afastamento da Jurisdição dos Magistrados dos Juizados Especiais</t>
  </si>
  <si>
    <t xml:space="preserve">QUADRO DE PESSOAL</t>
  </si>
  <si>
    <t xml:space="preserve">TCEfet – Total de Cargos do Quadro Efetivo Existentes</t>
  </si>
  <si>
    <t xml:space="preserve">Pessoal do Quadro Efetivo</t>
  </si>
  <si>
    <t xml:space="preserve">TPEfet2º – Total de Pessoal do Quadro Efetivo na Área Judiciária de 2º grau</t>
  </si>
  <si>
    <t xml:space="preserve">TPEfetAe1º – Total de Pessoal do Quadro Efetivo na Área Judiciária Exclusiva de 1º grau</t>
  </si>
  <si>
    <t xml:space="preserve">TPEfetTR – Total de Pessoal do Quadro Efetivo na Área Judiciária de Turmas Recursais</t>
  </si>
  <si>
    <t xml:space="preserve">TPEfetAeJE – Total de Pessoal do Quadro Efetivo na Área Judiciária Exclusiva de Juizado Especial</t>
  </si>
  <si>
    <t xml:space="preserve">TPEfetAcJE1º – Total de Pessoal do Quadro Efetivo na Área Judiciária com Atuação Acumulativa no 1º grau e Juizado Especial</t>
  </si>
  <si>
    <t xml:space="preserve">TPEfetAdm – Total de Pessoal do Quadro Efetivo na Área Administrativa</t>
  </si>
  <si>
    <t xml:space="preserve">Pessoal que ingressou por cessão ou requisição</t>
  </si>
  <si>
    <t xml:space="preserve">TPI2º – Total de Pessoal que ingressou por cessão ou requisição na Área Judiciária de 2º grau</t>
  </si>
  <si>
    <t xml:space="preserve">TPIAe1º – Total de Pessoal que ingressou por cessão ou requisição na Área Judiciária Exclusiva de 1º grau</t>
  </si>
  <si>
    <t xml:space="preserve">TPITR – Total de Pessoal que ingressou por cessão ou requisição na Área Judiciária de Turmas Recursais</t>
  </si>
  <si>
    <t xml:space="preserve">TPIAeJE – Total de Pessoal que ingressou por cessão ou requisição na Área Judiciária Exclusiva de Juizado Especial</t>
  </si>
  <si>
    <t xml:space="preserve">TPIAcJE1º – Total de Pessoal que ingressou por cessão ou requisição na Área Judiciária com Atuação Acumulativa no 1º grau e Juizado Especial</t>
  </si>
  <si>
    <t xml:space="preserve">TPIAdm – Total de Pessoal que ingressou por cessão ou requisição na Área Administrativa</t>
  </si>
  <si>
    <t xml:space="preserve">Pessoal Comissionado sem Vínculo Efetivo</t>
  </si>
  <si>
    <t xml:space="preserve">TPSV2º – Total de Pessoal Comissionado sem Vínculo Efetivo na Área Judiciária do 2º grau</t>
  </si>
  <si>
    <t xml:space="preserve">TPSVAe1º – Total de Pessoal Comissionado sem Vínculo Efetivo na Área Judiciária Exclusiva de 1º grau</t>
  </si>
  <si>
    <t xml:space="preserve">TPSVTR – Total de Pessoal Comissionado sem Vínculo Efetivo na Área Judiciária de Turmas Recursais</t>
  </si>
  <si>
    <t xml:space="preserve">TPSVAeJE – Total de Pessoal Comissionado sem Vínculo Efetivo na Área Judiciária Exclusiva de Juizado Especial</t>
  </si>
  <si>
    <t xml:space="preserve">TPSVAcJE1º – Total de Pessoal Comissionado sem Vínculo Efetivo na Área Judiciária com Atuação Acumulativa no 1º grau e Juizado Especial</t>
  </si>
  <si>
    <t xml:space="preserve">TPSVAdm – Total de Pessoal Comissionado sem Vínculo Efetivo na Área Administrativa</t>
  </si>
  <si>
    <t xml:space="preserve">Tempo de Afastamento</t>
  </si>
  <si>
    <t xml:space="preserve">TAS2º – Tempo de Afastamento de Servidor da Área Judiciária de 2º Grau</t>
  </si>
  <si>
    <t xml:space="preserve">TASAe1º – Tempo de Afastamento de Servidor da Área Judiciária Exclusivo de 1º grau</t>
  </si>
  <si>
    <t xml:space="preserve">TASTR – Tempo de Afastamento de Servidor da Área Judiciária das Turmas Recursais</t>
  </si>
  <si>
    <t xml:space="preserve">TASAeJE – Tempo de Afastamento de Servidor da Área Judiciária Exclusivo de Juizados Especiais</t>
  </si>
  <si>
    <t xml:space="preserve">TASAcJE1º – Tempo de Afastamento de Servidor da Área Judiciária de 1º grau que acumula função em Juizados Especiais</t>
  </si>
  <si>
    <t xml:space="preserve">TASAdm – Tempo de Afastamento de Servidor da Área Administrativa</t>
  </si>
  <si>
    <t xml:space="preserve">Auxiliares</t>
  </si>
  <si>
    <t xml:space="preserve">TFAuxC - Total da Força de Trabalho Auxiliar – Conciliadores</t>
  </si>
  <si>
    <t xml:space="preserve">TFAuxE – Total da Força de Trabalho Auxiliar – Estagiários</t>
  </si>
  <si>
    <t xml:space="preserve">TFAuxJL – Total da Força de Trabalho Auxiliar – Juízes Leigos</t>
  </si>
  <si>
    <t xml:space="preserve">TFauxSP – Total da Força de Trabalho Auxiliar – Serventias Judiciais Privatizadas</t>
  </si>
  <si>
    <t xml:space="preserve">TFAuxT – Total da Força de Trabalho Auxiliar – Terceirizados</t>
  </si>
  <si>
    <t xml:space="preserve">TFAuxV - Total da Força de Trabalho Voluntária</t>
  </si>
  <si>
    <t xml:space="preserve">TPS - Total de Pessoal que saiu por cessão ou requisição</t>
  </si>
  <si>
    <t xml:space="preserve">ServIn – Total de Servidores Inativos e Instituidores de Pensão</t>
  </si>
  <si>
    <t xml:space="preserve">TPEsc – Total de Pessoal das Escolas Judiciais e de Magistratura</t>
  </si>
  <si>
    <t xml:space="preserve">TPTIC – Total de Pessoal da área de tecnologia da informação</t>
  </si>
  <si>
    <t xml:space="preserve">Cargos em Comissão</t>
  </si>
  <si>
    <t xml:space="preserve">CC2º – Cargos em Comissão Existentes na Área Judiciária do 2º Grau</t>
  </si>
  <si>
    <t xml:space="preserve">CCTRJE1º – Cargos em Comissão Existentes na Área Judiciária do 1º Grau, nas Turmas Recursais e nos Juizados Especiais</t>
  </si>
  <si>
    <t xml:space="preserve">CCAdm – Cargos em Comissão Existentes na Área Administrativa</t>
  </si>
  <si>
    <t xml:space="preserve">Funções de Confiança</t>
  </si>
  <si>
    <t xml:space="preserve">FC2º – Funções de Confiança Existentes na Área Judiciária do 2º grau</t>
  </si>
  <si>
    <t xml:space="preserve">FCTRJE1º – Funções de Confiança Existentes na Área Judiciária do 1º Grau, nas Turmas Recursais e nos Juizados Especiais</t>
  </si>
  <si>
    <t xml:space="preserve">FCAdm – Funções de Confiança Existentes na Área Administrativa</t>
  </si>
  <si>
    <t xml:space="preserve">RECURSOS FÍSICOS</t>
  </si>
  <si>
    <t xml:space="preserve">INFORMATIZAÇÃO</t>
  </si>
  <si>
    <t xml:space="preserve">Comp – Número de computadores de uso pessoal</t>
  </si>
  <si>
    <t xml:space="preserve">Ui – Usuários de computador</t>
  </si>
  <si>
    <t xml:space="preserve">ÁREA</t>
  </si>
  <si>
    <t xml:space="preserve">m²Total – Área total em metros quadrados</t>
  </si>
  <si>
    <t xml:space="preserve">m²Util – Área útil em metros quadrados</t>
  </si>
  <si>
    <t xml:space="preserve">ArqDisp – Espaço disponibilizado para arquivo, em metros lineares</t>
  </si>
  <si>
    <t xml:space="preserve">ArqNTUtil – Espaço, não terceirizado, utilizado com arquivo em metros lineares</t>
  </si>
  <si>
    <t xml:space="preserve">ArqTUtil – Espaço terceirizado utilizado com arquivo em metros lineares</t>
  </si>
  <si>
    <t xml:space="preserve">LITIGIOSIDADE</t>
  </si>
  <si>
    <t xml:space="preserve">CASOS NOVOS</t>
  </si>
  <si>
    <t xml:space="preserve">1º Semestre </t>
  </si>
  <si>
    <t xml:space="preserve">2º Semestre </t>
  </si>
  <si>
    <t xml:space="preserve">CnOCrim2º – Casos Novos Originários no 2º Grau Criminais</t>
  </si>
  <si>
    <t xml:space="preserve">CnONCrim2º – Casos Novos Originários no 2º Grau Não-Criminais</t>
  </si>
  <si>
    <t xml:space="preserve">CnRCrim2º – Casos Novos Recursais no 2º Grau Criminais</t>
  </si>
  <si>
    <t xml:space="preserve">CnRNCrim2º – Casos Novos Recursais no 2º Grau Não-Criminais</t>
  </si>
  <si>
    <t xml:space="preserve">CnElet2º – Casos Novos Eletrônicos no 2º Grau</t>
  </si>
  <si>
    <t xml:space="preserve">CnCCrim1º – Casos Novos de Conhecimento no 1º Grau Criminais</t>
  </si>
  <si>
    <t xml:space="preserve">CnCNCrim1º – Casos Novos de Conhecimento no 1º Grau Não-Criminais</t>
  </si>
  <si>
    <t xml:space="preserve">CnExtFisc1º – Casos Novos de Execução Fiscal no 1º grau</t>
  </si>
  <si>
    <t xml:space="preserve">CnExtNFisc1º – Casos Novos de Execução de Título Extrajudicial no 1º grau, exceto execuções fiscais</t>
  </si>
  <si>
    <t xml:space="preserve">ExeJudCrimNPL1º – Execuções de Penas Não-Privativas de Liberdade no 1º Grau</t>
  </si>
  <si>
    <t xml:space="preserve">ExeJudCrimPL1º – Execuções de Penas Privativas de Liberdade no 1º Grau</t>
  </si>
  <si>
    <t xml:space="preserve">ExeJudNCrim1º – Execuções Judiciais no 1º Grau, exceto execuções penais</t>
  </si>
  <si>
    <t xml:space="preserve">CnElet1º – Casos Novos Eletrônicos no 1º Grau</t>
  </si>
  <si>
    <t xml:space="preserve">CnOCrimTR – Casos Novos Originários nas Turmas Recursais Criminais</t>
  </si>
  <si>
    <t xml:space="preserve">CnONCrimTR – Casos Novos Originários nas Turmas Recursais Não-criminais</t>
  </si>
  <si>
    <t xml:space="preserve">CnRCrimTR – Casos Novos Recursais nas Turmas Recursais Criminais</t>
  </si>
  <si>
    <t xml:space="preserve">CnRNCrimTR – Casos Novos Recursais nas Turmas Recursais Não-criminais</t>
  </si>
  <si>
    <t xml:space="preserve">CnEletTR – Casos Novos Eletrônicos nas Turmas Recursais</t>
  </si>
  <si>
    <t xml:space="preserve">CnCCrimJE – Casos Novos de Conhecimento nos Juizados Especiais Criminais</t>
  </si>
  <si>
    <t xml:space="preserve">CnCNCrimJE – Casos Novos de Conhecimento nos Juizados Especiais Não-Criminais</t>
  </si>
  <si>
    <t xml:space="preserve">CnExtJE – Casos Novos de Execução de Título Extrajudicial nos Juizados Especiais</t>
  </si>
  <si>
    <t xml:space="preserve">ExeJudCrimNPLJE – Execuções de Penas Não-Privativas de Liberdade nos Juizados Especiais</t>
  </si>
  <si>
    <t xml:space="preserve">ExeJudNCrimJE – Execuções Judiciais nos Juizados Especiais, exceto execuções penais</t>
  </si>
  <si>
    <t xml:space="preserve">CnEletJE – Casos Novos Eletrônicos nos Juizados Especiais</t>
  </si>
  <si>
    <t xml:space="preserve">CASOS PENDENTES</t>
  </si>
  <si>
    <t xml:space="preserve">CpCrim2º – Casos Pendentes no 2º Grau Criminais</t>
  </si>
  <si>
    <t xml:space="preserve">CpNCrim2º – Casos Pendentes no 2º Grau Não-Criminais</t>
  </si>
  <si>
    <t xml:space="preserve">CpCCrim1º – Casos Pendentes de Conhecimento no 1º Grau Criminais</t>
  </si>
  <si>
    <t xml:space="preserve">CpCNCrim1º – Casos Pendentes de Conhecimento no 1º Grau Não-Criminais</t>
  </si>
  <si>
    <t xml:space="preserve">CpExtFisc1º – Casos Pendentes de Execução Fiscal no 1º grau</t>
  </si>
  <si>
    <t xml:space="preserve">CpExtNFisc1º – Casos Pendentes de Execução de Título Extrajudicial no 1º grau, exceto execuções fiscais</t>
  </si>
  <si>
    <t xml:space="preserve">ExeJudPCrimNPL1º – Execuções Pendentes de Penas Não-Privativas de Liberdade no 1º Grau</t>
  </si>
  <si>
    <t xml:space="preserve">ExeJudPCrimPL1º – Execuções Pendentes de Penas Privativas de Liberdade no 1º Grau</t>
  </si>
  <si>
    <t xml:space="preserve">ExeJudPNcrim1º – Execuções Judiciais Pendentes no 1º Grau, exceto execuções penais</t>
  </si>
  <si>
    <t xml:space="preserve">CpCrimTR – Casos Pendentes nas Turmas Recursais Criminais</t>
  </si>
  <si>
    <t xml:space="preserve">CpNCrimTR – Casos Pendentes nas Turmas Recursais Não-Criminais</t>
  </si>
  <si>
    <t xml:space="preserve">CpCCrimJE – Casos Pendentes de Conhecimento nos Juizados Especiais Criminais</t>
  </si>
  <si>
    <t xml:space="preserve">CpCNCrimJE – Casos Pendentes de Conhecimento nos Juizados Especiais Não-Criminais</t>
  </si>
  <si>
    <t xml:space="preserve">CpExtJE – Casos Pendentes de Execução de Título Extrajudicial nos Juizados Especiais</t>
  </si>
  <si>
    <t xml:space="preserve">ExeJudPCrimNPLJE – Execuções Pendentes de Penas Não-Privativas de Liberdade nos Juizados Especiais</t>
  </si>
  <si>
    <t xml:space="preserve">ExeJudPNCrimJE – Execuções Judiciais Pendentes nos Juizados Especiais, exceto execuções penais</t>
  </si>
  <si>
    <t xml:space="preserve">PROCESSOS BAIXADOS</t>
  </si>
  <si>
    <t xml:space="preserve">TBaixCrim2º – Total de Processos Baixados no 2º Grau Criminais</t>
  </si>
  <si>
    <t xml:space="preserve">TBaixNCrim2º – Total de Processos Baixados no 2º Grau Não-Criminais</t>
  </si>
  <si>
    <t xml:space="preserve">TBaixCCrim1º – Processos de Conhecimento Baixados no 1º Grau Criminais</t>
  </si>
  <si>
    <t xml:space="preserve">TBaixCNCrim1º – Processos de Conhecimento Baixados no 1º Grau Não-Criminais</t>
  </si>
  <si>
    <t xml:space="preserve">TBaixExtFisc1º – Total de Processos Baixados de Execução Fiscal no 1º Grau</t>
  </si>
  <si>
    <t xml:space="preserve">TBaixExtNFisc1º – Total de Processos Baixados de Execução de Títulos Extrajudiciais no 1º Grau, exceto execuções fiscais</t>
  </si>
  <si>
    <t xml:space="preserve">TBaixJudCrimPL1º – Total de Processos Baixados de Execução de Penas Privativas de Liberdade no 1º Grau</t>
  </si>
  <si>
    <t xml:space="preserve">TBaixJudCrimNPL1º – Total de Processos Baixados de Execução de Penas Não-Privativas de Liberdade no 1º Grau</t>
  </si>
  <si>
    <t xml:space="preserve">TBaixJudNCrim1º – Total de Processos Baixados de Execução Judicial no 1º Grau, exceto execuções penais</t>
  </si>
  <si>
    <t xml:space="preserve">TBaixCrimTR – Total de Processos Baixados nas Turmas Recursais Criminais</t>
  </si>
  <si>
    <t xml:space="preserve">TBaixNCrimTR – Total de Processos Baixados nas Turmas Recursais Não-Criminais</t>
  </si>
  <si>
    <t xml:space="preserve">TBaixCCrimJE – Total de Processos de Conhecimento Baixados nos Juizados Especiais Criminais</t>
  </si>
  <si>
    <t xml:space="preserve">TBaixCNCrimJE – Total de Processos de Conhecimento Baixados nos Juizados Especiais Não-Criminais</t>
  </si>
  <si>
    <t xml:space="preserve">TBaixExtJE – Total de Processos Baixados de Execução de Título Extrajudicial nos Juizados Especiais</t>
  </si>
  <si>
    <t xml:space="preserve">TBaixJudCrimNPLJE – Total de Processos Baixados de Execução de Penas Não-Privativas de liberdade nos Juizados Especiais</t>
  </si>
  <si>
    <t xml:space="preserve">TBaixJudNCrimJE – Total de Processos Baixados de Execução Judicial nos Juizados Especiais, exceto execuções penais</t>
  </si>
  <si>
    <t xml:space="preserve">DECISÕES E SENTENÇAS</t>
  </si>
  <si>
    <t xml:space="preserve">DecCrim2º – Decisões terminativas de processo criminal no 2º Grau</t>
  </si>
  <si>
    <t xml:space="preserve">DecNCrim2º – Decisões terminativas de processo não-criminal no 2º Grau</t>
  </si>
  <si>
    <t xml:space="preserve">DecH2º – Decisões Homologatórias de Acordos no 2º Grau</t>
  </si>
  <si>
    <t xml:space="preserve">SentCCrim1º – Sentenças de Conhecimento no 1º grau Criminais</t>
  </si>
  <si>
    <t xml:space="preserve">SentCNCrim1º – Sentenças de Conhecimento no 1º grau Não-Criminais</t>
  </si>
  <si>
    <t xml:space="preserve">SentCH1º – Sentenças de Conhecimento Homologatórias de Acordos no 1º Grau</t>
  </si>
  <si>
    <t xml:space="preserve">SentExtFisc1º – Sentenças em Execução Fiscal no 1º grau</t>
  </si>
  <si>
    <t xml:space="preserve">SentExtNFisc1º – Sentenças em Execução de Título Extrajudicial no 1º grau, exceto sentenças em execução fiscal</t>
  </si>
  <si>
    <t xml:space="preserve">SentJudCrimPL1º – Sentenças em Execução de Penas Privativas de Liberdade no 1º grau</t>
  </si>
  <si>
    <t xml:space="preserve">SentJudCrimNPL1º – Sentenças em Execução de Penas Não-Privativas de Liberdade no 1º grau</t>
  </si>
  <si>
    <t xml:space="preserve">SentJudNCrim1º – Sentenças em Execução Judicial no 1º grau, exceto sentenças em execução penal</t>
  </si>
  <si>
    <t xml:space="preserve">SentExH1º – Sentenças de Execução Homologatórias de Acordos no 1º Grau</t>
  </si>
  <si>
    <t xml:space="preserve">DecCrimTR – Decisões Terminativas de processo criminal nas Turmas Recursais</t>
  </si>
  <si>
    <t xml:space="preserve">DecNCrimTR – Decisões Terminativas de processo não-criminal nas Turmas Recursais</t>
  </si>
  <si>
    <t xml:space="preserve">DecHTR – Decisões Homologatórias de Acordos nas Turmas Recursais</t>
  </si>
  <si>
    <t xml:space="preserve">SentCCrimJE – Sentenças de Conhecimento nos Juizados Especiais Criminais</t>
  </si>
  <si>
    <t xml:space="preserve">SentCNCrimJE – Sentenças de Conhecimento nos Juizados Especiais Não-Criminais</t>
  </si>
  <si>
    <t xml:space="preserve">SentCHJE – Sentenças de Conhecimento Homologatórias de Acordos nos Juizados Especiais</t>
  </si>
  <si>
    <t xml:space="preserve">SentExtJE – Sentenças em Execução de Título Extrajudicial nos Juizados Especiais</t>
  </si>
  <si>
    <t xml:space="preserve">SentJudCrimNPLJE – Sentenças em Execução de Penas Não-Privativas de Liberdade nos Juizados Especiais</t>
  </si>
  <si>
    <t xml:space="preserve">SentJudNCrimJE – Sentenças em Execução nos Juizados Especiais Não-Criminais</t>
  </si>
  <si>
    <t xml:space="preserve">SentExHJE – Sentenças de Execução Homologatórias de Acordos nos Juizados Especiais</t>
  </si>
  <si>
    <t xml:space="preserve">SUSPENSÕES E SOBRESTAMENTOS</t>
  </si>
  <si>
    <t xml:space="preserve">SuS2º – Processos Suspensos ou Sobrestados ou em Arquivo Provisório no 2º Grau</t>
  </si>
  <si>
    <t xml:space="preserve">SuSRG2º – Processos Suspensos ou Sobrestados no 2º grau por Repercussão Geral</t>
  </si>
  <si>
    <t xml:space="preserve">SuSRR2º – Processos Suspensos ou Sobrestados no 2º grau por Recurso Repetitivo</t>
  </si>
  <si>
    <t xml:space="preserve">SuSC1º – Processos de Conhecimento Suspensos ou Sobrestados ou em Arquivo Provisório no 1º Grau</t>
  </si>
  <si>
    <t xml:space="preserve">SuSExFisc1º – Execuções Fiscais Suspensas ou Sobrestadas ou em Arquivo Provisório</t>
  </si>
  <si>
    <t xml:space="preserve">SuSExNfisc1º – Execuções Judiciais e Extrajudiciais Suspensas ou Sobrestadas ou em Arquivo Provisório, exceto execuções fiscais e penais</t>
  </si>
  <si>
    <t xml:space="preserve">SuSRG1º – Processos Suspensos ou Sobrestados no 1º grau por Repercussão Geral</t>
  </si>
  <si>
    <t xml:space="preserve">SuSRR1º – Processos Suspensos ou Sobrestados no 1º grau por Recurso Repetitivo</t>
  </si>
  <si>
    <t xml:space="preserve">SuSTR – Processos Suspensos ou Sobrestados ou em Arquivo Provisório nas Turmas Recursais</t>
  </si>
  <si>
    <t xml:space="preserve">SuSRGTR – Processos Suspensos ou Sobrestados nas Turmas Recursais por Repercussão Geral</t>
  </si>
  <si>
    <t xml:space="preserve">SuSRRTR – Processos Suspensos ou Sobrestados nas Turmas Recursais por Recurso Repetitivo</t>
  </si>
  <si>
    <t xml:space="preserve">SuSCJE – Processos de Conhecimento Suspensos ou Sobrestados ou em Arquivo Provisório nos Juizados Especiais</t>
  </si>
  <si>
    <t xml:space="preserve">SuSExJE – Execuções Suspensas ou Sobrestadas ou em Arquivo Provisório nos Juizados Especiais</t>
  </si>
  <si>
    <t xml:space="preserve">SuSRGJE – Processos Suspensos ou Sobrestados nos Juizados Especiais por Repercussão Geral</t>
  </si>
  <si>
    <t xml:space="preserve">SuSRRJE – Processos Suspensos ou Sobrestados nos Juizados Especiais por Recurso Repetitivo</t>
  </si>
  <si>
    <t xml:space="preserve">INCIDENTES EM EXECUÇÃO</t>
  </si>
  <si>
    <t xml:space="preserve">IncExJFisc1º – Incidentes de Execução Fiscal Julgados no 1º Grau</t>
  </si>
  <si>
    <t xml:space="preserve">IncExJNFisc1º – Incidentes de Execução Julgados no 1º Grau, exceto em execuções fiscais e penais</t>
  </si>
  <si>
    <t xml:space="preserve">IncExPFisc1º – Incidentes de Execução Fiscal Pendentes no 1º Grau</t>
  </si>
  <si>
    <t xml:space="preserve">IncExPNfisc1º – Incidentes de Execução Pendentes no 1º Grau, exceto em execuções fiscais e penais</t>
  </si>
  <si>
    <t xml:space="preserve">IncExJJE – Incidentes de Execução Julgados nos Juizados Especiais</t>
  </si>
  <si>
    <t xml:space="preserve">IncExPJE – Incidentes de Execução Pendentes nos Juizados Especiais</t>
  </si>
  <si>
    <t xml:space="preserve">RECURSOS INTERNOS</t>
  </si>
  <si>
    <t xml:space="preserve">Rint2º – Recursos Internos no 2º Grau</t>
  </si>
  <si>
    <t xml:space="preserve">RintP2º – Recursos Internos Pendentes no 2º Grau</t>
  </si>
  <si>
    <t xml:space="preserve">RintJ2º – Recursos Internos Julgados no 2º Grau</t>
  </si>
  <si>
    <t xml:space="preserve">RIntC1º – Recursos Internos no 1º Grau na Fase de Conhecimento</t>
  </si>
  <si>
    <t xml:space="preserve">RIntCP1º – Recursos Internos Pendentes no 1º Grau na Fase de Conhecimento</t>
  </si>
  <si>
    <t xml:space="preserve">RIntCJ1º – Recursos Internos Julgados no 1º Grau na Fase de Conhecimento</t>
  </si>
  <si>
    <t xml:space="preserve">RIntTR – Recursos Internos nas Turmas Recursais</t>
  </si>
  <si>
    <t xml:space="preserve">RIntPTR – Recursos Internos Pendentes nas Turmas Recursais</t>
  </si>
  <si>
    <t xml:space="preserve">RIntJTR – Recursos Internos Julgados nas Turmas Recursais</t>
  </si>
  <si>
    <t xml:space="preserve">RIntCJE – Recursos Internos da Fase de Conhecimento nos Juizados Especiais</t>
  </si>
  <si>
    <t xml:space="preserve">RIntCPJE – Recursos Internos Pendentes nos Juizados Especiais na Fase de Conhecimento</t>
  </si>
  <si>
    <t xml:space="preserve">RIntCJJE – Recursos Internos Julgados nos Juizados Especiais na Fase de Conhecimento</t>
  </si>
  <si>
    <t xml:space="preserve">RECORRIBILIDADE</t>
  </si>
  <si>
    <t xml:space="preserve">Rsup2° – Recursos à Instância Superior no 2º Grau</t>
  </si>
  <si>
    <t xml:space="preserve">Apublic2º – Acórdãos Publicados no 2º Grau</t>
  </si>
  <si>
    <t xml:space="preserve">RSup1º – Recursos à Instância Superior no 1º Grau</t>
  </si>
  <si>
    <t xml:space="preserve">DeRExt1º – Decisões no 1º Grau Passíveis de Recurso Externo</t>
  </si>
  <si>
    <t xml:space="preserve">RSupJE – Recursos à Instância Superior nos Juizados Especiais</t>
  </si>
  <si>
    <t xml:space="preserve">DeRExtJE – Decisões nos Juizados Especiais Passíveis de Recurso Externo</t>
  </si>
  <si>
    <t xml:space="preserve">ISupJE – Impugnações a Decisões dos Juizados Especiais</t>
  </si>
  <si>
    <t xml:space="preserve">DeImpJE – Decisões nos Juizados Especiais Passíveis de Impugnação</t>
  </si>
  <si>
    <t xml:space="preserve">Casos Reativados</t>
  </si>
  <si>
    <t xml:space="preserve">Ano</t>
  </si>
  <si>
    <t xml:space="preserve">ReatCrim2º – Casos Reativados no 2º Grau Criminais</t>
  </si>
  <si>
    <t xml:space="preserve">ReatNCrim2º – Casos Reativados no 2º Grau Não-Criminais</t>
  </si>
  <si>
    <t xml:space="preserve">ReatCCrim1º – Casos Reativados de Conhecimento no 1º Grau Criminais</t>
  </si>
  <si>
    <t xml:space="preserve">ReatCNCrim1º – Casos Reativados de Conhecimento no 1º Grau Não-Criminais</t>
  </si>
  <si>
    <t xml:space="preserve">ReatExtFisc1º – Casos Reativados de Execução Fiscal no 1º grau</t>
  </si>
  <si>
    <t xml:space="preserve">ReatExtNFisc1º – Casos Reativados de Execução de Título Extrajudicial no 1º grau, exceto execuções fiscais</t>
  </si>
  <si>
    <t xml:space="preserve">ExeJudRCrimNPL1º – Execuções Reativadas de Penas Não-Privativas de Liberdade no 1º Grau</t>
  </si>
  <si>
    <t xml:space="preserve">ExeJudRCrimPL1º – Execuções Reativadas de Penas Privativas de Liberdade no 1º Grau</t>
  </si>
  <si>
    <t xml:space="preserve">ExeJudRNcrim1º – Execuções Judiciais Reativadas no 1º Grau, exceto execuções penais</t>
  </si>
  <si>
    <t xml:space="preserve">ReatCrimTR – Casos Reativados nas Turmas Recursais Criminais</t>
  </si>
  <si>
    <t xml:space="preserve">ReatNCrimTR – Casos Reativados nas Turmas Recursais Não-Criminais</t>
  </si>
  <si>
    <t xml:space="preserve">ReatCCrimJE – Casos Reativados de Conhecimento nos Juizados Especiais Criminais</t>
  </si>
  <si>
    <t xml:space="preserve">ReatCNCrimJE – Casos Reativados de Conhecimento nos Juizados Especiais Não-Criminais</t>
  </si>
  <si>
    <t xml:space="preserve">ReatExtJE – Casos Reativados de Execução de Título Extrajudicial nos Juizados Especiais</t>
  </si>
  <si>
    <t xml:space="preserve">ExeJudRCrimNPLJE – Execuções Pendentes de Penas Não-Privativas de Liberdade nos Juizados Especiais</t>
  </si>
  <si>
    <t xml:space="preserve">ExeJudRNCrimJE – Execuções Judiciais Pendentes nos Juizados Especiais, exceto execuções penais</t>
  </si>
  <si>
    <t xml:space="preserve">PORTARIA 15 - Política Judiciária Nacional de enfrentamento á violência contra as Mulheres no Poder Judiciário</t>
  </si>
  <si>
    <t xml:space="preserve">ESTRUTURA</t>
  </si>
  <si>
    <t xml:space="preserve">VEsVD – Número de Varas e Juizados Especializados em Violência Doméstica contra a Mulher</t>
  </si>
  <si>
    <t xml:space="preserve">VExVD – Número de Varas e Juizados Exclusivos de Violência Doméstica contra a Mulher </t>
  </si>
  <si>
    <t xml:space="preserve">ServVD - Servidores lotados nas varas especializadas em Violência Doméstica contra a Mulher</t>
  </si>
  <si>
    <t xml:space="preserve">ServSSo - Servidores da Especialidade Serviço Social </t>
  </si>
  <si>
    <t xml:space="preserve">ServPs - Servidores da Especialidade Psicologia </t>
  </si>
  <si>
    <t xml:space="preserve">ServPd - Servidores da Especialidade Pedagogia</t>
  </si>
  <si>
    <t xml:space="preserve">ServCSo - Servidores da Especialidade Ciências Sociais</t>
  </si>
  <si>
    <t xml:space="preserve">ServMedC - Servidores da Especialidade Medicina/Clínica Geral</t>
  </si>
  <si>
    <t xml:space="preserve">ServMedP - Servidores da Especialidade Medicina/Psiquiatria </t>
  </si>
  <si>
    <t xml:space="preserve">SetorPsi – Número de Setores Psicossociais</t>
  </si>
  <si>
    <t xml:space="preserve">SetorPsiE – Número de Setores Psicossociais Especializados</t>
  </si>
  <si>
    <t xml:space="preserve">GabinP – Número de Gabinetes Privativos</t>
  </si>
  <si>
    <t xml:space="preserve">QAPR - Quantidade de Audiências Preliminares realizadas</t>
  </si>
  <si>
    <t xml:space="preserve">IND</t>
  </si>
  <si>
    <t xml:space="preserve">QAIR - Quantidade de Audiências de Instrução realizadas</t>
  </si>
  <si>
    <t xml:space="preserve">QDP - Quantidade de Despachos proferidos</t>
  </si>
  <si>
    <t xml:space="preserve">QMP - Quantidade de Medidas Protetivas</t>
  </si>
  <si>
    <t xml:space="preserve">QJR - Quantidade de Juris realizados </t>
  </si>
  <si>
    <t xml:space="preserve">QDIntP - Quantidade de Decisões Interlocutórias proferidas: Número de decisões interlocutórias </t>
  </si>
  <si>
    <t xml:space="preserve">Casos criminais e não criminais, exceto feminicídio</t>
  </si>
  <si>
    <t xml:space="preserve">CnCVD - Casos Novos de Conhecimento em violência doméstica contra a mulher. </t>
  </si>
  <si>
    <t xml:space="preserve">CpCVD - Casos Pendentes de Conhecimento em violência doméstica contra a mulher. </t>
  </si>
  <si>
    <t xml:space="preserve">TBaixCVD – Total de Processos Baixados de Conhecimento em violência doméstica contra a mulher</t>
  </si>
  <si>
    <t xml:space="preserve">SentCCMCVD – Total de Sentenças de Conhecimento com mérito em violência doméstica contra a mulher</t>
  </si>
  <si>
    <t xml:space="preserve">SentCSMCVD – Total de Sentenças de Conhecimento sem mérito em violência doméstica contra a mulher</t>
  </si>
  <si>
    <t xml:space="preserve">ExeJudimVD1º – Execuções Penais iniciadas em violência doméstica contra a mulher</t>
  </si>
  <si>
    <t xml:space="preserve">ExeJudPCrimVD1º – Execuções Penais Pendentes em violência doméstica contra a mulher</t>
  </si>
  <si>
    <t xml:space="preserve">TBaixJudCrimVD1º – Total de Processos Baixados de Execução Penal em violência doméstica contra a mulher</t>
  </si>
  <si>
    <t xml:space="preserve">SentJudCrimVD1º – Sentenças em Execução Penal em violência doméstica contra a mulher</t>
  </si>
  <si>
    <t xml:space="preserve">InqArqVD1º - Inquéritos Arquivados em violência doméstica contra a mulher</t>
  </si>
  <si>
    <t xml:space="preserve">InqCPVD1º - Inquéritos Convertidos em Ação Penal em violência doméstica contra a mulher</t>
  </si>
  <si>
    <t xml:space="preserve">InqNVD1º - Inquéritos Novos em violência doméstica contra a mulher</t>
  </si>
  <si>
    <t xml:space="preserve">InqPVD1º - Inquéritos Pendentes em violência doméstica contra a mulher</t>
  </si>
  <si>
    <t xml:space="preserve">Feminicídio</t>
  </si>
  <si>
    <t xml:space="preserve">CnCFEM - Casos Novos de Conhecimento em feminicídio</t>
  </si>
  <si>
    <t xml:space="preserve">CpCFEM - Casos Pendentes de Conhecimento em feminicídio</t>
  </si>
  <si>
    <t xml:space="preserve">TBaixCFEM – Total de Processos Baixados de Conhecimento em feminicídio</t>
  </si>
  <si>
    <t xml:space="preserve">SentCCMCFEM – Total de Sentenças de Conhecimento com mérito em feminicídio</t>
  </si>
  <si>
    <t xml:space="preserve">SentCSMCFEM – Total de Sentenças de Conhecimento sem mérito em feminicídio</t>
  </si>
  <si>
    <t xml:space="preserve">ExeJudCrimFEM1º – Execuções Penais iniciadas em feminicídio</t>
  </si>
  <si>
    <t xml:space="preserve">ExeJudPCrimFEM1º – Execuções Penais Pendentes em feminicídio</t>
  </si>
  <si>
    <t xml:space="preserve">TBaixJudCrimFEM1º – Total de Processos Baixados de Execução Penal em feminicídio. </t>
  </si>
  <si>
    <t xml:space="preserve">SentJudCrimFEM1º – Sentenças em Execução Penal em feminicídio. </t>
  </si>
  <si>
    <t xml:space="preserve">InqArqFEM1º - Inquéritos Arquivados em feminicídio</t>
  </si>
  <si>
    <t xml:space="preserve">InqCPFEM1º - Inquéritos Convertidos em Ação Penal em feminicídio</t>
  </si>
  <si>
    <t xml:space="preserve">InqNFEM1º - Inquéritos Novos em feminicídio</t>
  </si>
  <si>
    <t xml:space="preserve">InqPFEM1º - Inquéritos Pendentes em feminicídio</t>
  </si>
  <si>
    <t xml:space="preserve">ACESSO À JUSTIÇA</t>
  </si>
  <si>
    <t xml:space="preserve">ArqNCrim – Processos não-criminais arquivados definitivamente</t>
  </si>
  <si>
    <t xml:space="preserve">ArqNCrimJG – Processos não-criminais de justiça gratuita arquivados definitivamente</t>
  </si>
  <si>
    <t xml:space="preserve">JG – Assistência Judiciária Gratuita</t>
  </si>
  <si>
    <t xml:space="preserve">TEMPO DO PROCESSO</t>
  </si>
  <si>
    <t xml:space="preserve">Tempo Total</t>
  </si>
  <si>
    <t xml:space="preserve">TpTot – Tempo Total de Tramitação dos Processos Arquivados Definitivamente</t>
  </si>
  <si>
    <t xml:space="preserve">Média</t>
  </si>
  <si>
    <t xml:space="preserve">Mediana</t>
  </si>
  <si>
    <t xml:space="preserve">Desvio Padrão</t>
  </si>
  <si>
    <t xml:space="preserve">Número de Processos</t>
  </si>
  <si>
    <t xml:space="preserve">Tempo do Pendente</t>
  </si>
  <si>
    <t xml:space="preserve">TpCp2º – Tempo de Tramitação dos Processos Pendentes de 2º Grau</t>
  </si>
  <si>
    <t xml:space="preserve">TpCpC1º – Tempo de Tramitação dos Processos de Conhecimento Pendentes no 1º Grau</t>
  </si>
  <si>
    <t xml:space="preserve">TpCpEx1º – Tempo de Tramitação dos Processos de Execução Pendentes no 1º Grau, exceto execuções penais</t>
  </si>
  <si>
    <t xml:space="preserve">TpCpTR – Tempo de Tramitação dos Processos Pendentes nas Turmas Recursais</t>
  </si>
  <si>
    <t xml:space="preserve">TpCpCJE – Tempo de Tramitação dos Processos de Conhecimento Pendentes nos Juizados Especiais</t>
  </si>
  <si>
    <t xml:space="preserve">TpCpExJE – Tempo de Tramitação dos Processos de Execução Pendentes nos Juizados Especiais, exceto execução penal</t>
  </si>
  <si>
    <t xml:space="preserve">Tempo da Decisão e da Sentença</t>
  </si>
  <si>
    <t xml:space="preserve">TpDec2º – Tempo da Decisão Terminativa de Processo de 2º Grau</t>
  </si>
  <si>
    <t xml:space="preserve">TpSentC1º – Tempo da Sentença de Conhecimento no 1º Grau</t>
  </si>
  <si>
    <t xml:space="preserve">TpSentEx1º – Tempo da Sentença de Execução no 1º Grau, exceto execuções penais</t>
  </si>
  <si>
    <t xml:space="preserve">TpDecTR – Tempo da Decisão Terminativa de Processo nas Turmas Recursais</t>
  </si>
  <si>
    <t xml:space="preserve">TpSentCJE – Tempo da Sentença de Conhecimento nos Juizados Especiais</t>
  </si>
  <si>
    <t xml:space="preserve">TpSentExJE – Tempo da Sentença de Execução nos Juizados Especiais, exceto execuções penais</t>
  </si>
  <si>
    <t xml:space="preserve">Tempo da Suspensão ou Sobrestamento</t>
  </si>
  <si>
    <t xml:space="preserve">TpRG2º – Tempo de Suspensão ou Sobrestamento dos Processos no 2º Grau em razão de Repercussão Geral</t>
  </si>
  <si>
    <t xml:space="preserve">TpRR2º – Tempo de Suspensão ou Sobrestamento dos Processos em razão de Recursos Repetitivos no 2º Grau</t>
  </si>
  <si>
    <t xml:space="preserve">TpRG1º – Tempo de Suspensão ou Sobrestamento dos Processos no 1º Grau em razão de Repercussão Geral Reconhecida</t>
  </si>
  <si>
    <t xml:space="preserve">TpRR1º – Tempo de Suspensão ou Sobrestamento dos Processos no 1º Grau em razão de Recursos Repetitivos</t>
  </si>
  <si>
    <t xml:space="preserve">TpRGTR – Tempo de Suspensão ou Sobrestamento dos Processos nas Turmas Recursais em razão de Repercussão Geral</t>
  </si>
  <si>
    <t xml:space="preserve">TpRRTR – Tempo de Suspensão ou Sobrestamento dos Processos nas Turmas Recursais em razão de Recursos Repetitivos</t>
  </si>
  <si>
    <t xml:space="preserve">TpRGJE – Tempo de Suspensão ou Sobrestamento dos Processos nos Juizados Especiais em razão de Repercussão Geral</t>
  </si>
  <si>
    <t xml:space="preserve">TpRRJE – Tempo de Suspensão ou Sobrestamento dos Processos nos Juizados Especiais em razão de Recursos Repetitivos</t>
  </si>
  <si>
    <t xml:space="preserve">Tempo da Baixa</t>
  </si>
  <si>
    <t xml:space="preserve">TpBaixCrim2º – Tempo de Tramitação dos Processos Baixados de 2º Grau Criminais</t>
  </si>
  <si>
    <t xml:space="preserve">TpBaixNCrim2º – Tempo de Tramitação dos Processos Baixados de 2º Grau Não-Criminais</t>
  </si>
  <si>
    <t xml:space="preserve">TpBaixCCrim1º – Tempo de Tramitação dos Processos de Conhecimento Criminais Baixados no 1º Grau</t>
  </si>
  <si>
    <t xml:space="preserve">TpBaixCNCrim1º – Tempo de Tramitação dos Processos de Conhecimento Não-Criminais Baixados no 1º Grau</t>
  </si>
  <si>
    <t xml:space="preserve">TpBaixExtFisc1º – Tempo de Tramitação dos Processos de Execução Fiscal Baixados no 1º Grau</t>
  </si>
  <si>
    <t xml:space="preserve">TpBaixExtNFisc1º – Tempo de Tramitação dos Processos de Execução de Título Extrajudicial Baixados no 1º Grau, exceto execuções fiscais</t>
  </si>
  <si>
    <t xml:space="preserve">TpBaixJudCrimPL1º – Tempo de Tramitação dos Processos de Execução de Penas Privativas de Liberdade Baixados no 1º Grau</t>
  </si>
  <si>
    <t xml:space="preserve">TpBaixJudCrimNPL1º – Tempo de Tramitação dos Processos de Execução de Penas Não-Privativas de Liberdade Baixados no 1º Grau</t>
  </si>
  <si>
    <t xml:space="preserve">TpBaixJudNCrim1º – Tempo de Tramitação dos Processos de Execução Judicial no 1º Grau, exceto execuções penais</t>
  </si>
  <si>
    <t xml:space="preserve">TpBaixCrimTR – Tempo de Tramitação dos Processos Baixados nas Turmas Recursais Criminais</t>
  </si>
  <si>
    <t xml:space="preserve">TpBaixNCrimTR – Tempo de Tramitação dos Processos Baixados nas Turmas Recursais Não-Criminais</t>
  </si>
  <si>
    <t xml:space="preserve">TpBaixCCrimJE – Tempo de Tramitação dos Processos de Conhecimento Baixados nos Juizados Especiais Criminais</t>
  </si>
  <si>
    <t xml:space="preserve">TpBaixCNCrimJE – Tempo de Tramitação dos Processos de Conhecimento Baixados nos Juizados Especiais Não-Criminais</t>
  </si>
  <si>
    <t xml:space="preserve">TpBaixExtJE – Tempo de Tramitação dos Processos de Execução de Título Extrajudicial Baixados nos Juizados Especiais</t>
  </si>
  <si>
    <t xml:space="preserve">TpBaixJudCrimNPlJE – Tempo de Tramitação dos Processos de Execução de Penas Não-Privativas de Liberdade Baixados nos Juizados Especiais</t>
  </si>
  <si>
    <t xml:space="preserve">TpBaixJudNCrimJE – Tempo de Tramitação dos Processos de Execução Judicial nos Juizados Especiais, exceto execuções penais</t>
  </si>
  <si>
    <t xml:space="preserve">Sigla</t>
  </si>
  <si>
    <t xml:space="preserve">Descrição</t>
  </si>
  <si>
    <t xml:space="preserve">Glossário</t>
  </si>
  <si>
    <t xml:space="preserve">Comarca</t>
  </si>
  <si>
    <t xml:space="preserve">Número de Comarcas</t>
  </si>
  <si>
    <t xml:space="preserve">Número de Comarcas sob a jurisdição do Tribunal ao final do ano-base.</t>
  </si>
  <si>
    <t xml:space="preserve">Número de Varas</t>
  </si>
  <si>
    <t xml:space="preserve">VaraU</t>
  </si>
  <si>
    <t xml:space="preserve">Varas de Juízo Único</t>
  </si>
  <si>
    <t xml:space="preserve">Número de varas de juízo único sob a jurisdição do Tribunal, ou seja, que acumulam todas as competências, inclusive de Juizados Especiais.  Consideram-se as unidades judiciárias em funcionamento (instaladas) ao final do ano-base.</t>
  </si>
  <si>
    <t xml:space="preserve">VaraExCi</t>
  </si>
  <si>
    <t xml:space="preserve">Varas Exclusivas Cíveis</t>
  </si>
  <si>
    <t xml:space="preserve">Número de varas com competência exclusivamente Cível sob a jurisdição do Tribunal, excluindo os Juizados Especiais adjuntos. Consideram-se as unidades judiciárias em funcionamento (instaladas) ao final do ano-base. </t>
  </si>
  <si>
    <t xml:space="preserve">VaraExExP</t>
  </si>
  <si>
    <t xml:space="preserve">Varas Exclusivas de Execução Penal</t>
  </si>
  <si>
    <t xml:space="preserve">Número de varas com competência exclusiva de Execução Penal sob a jurisdição do Tribunal. Consideram-se as unidades judiciárias em funcionamento (instaladas) ao final do ano-base.</t>
  </si>
  <si>
    <t xml:space="preserve">VaraExCrim</t>
  </si>
  <si>
    <t xml:space="preserve">Varas Exclusivas Criminais</t>
  </si>
  <si>
    <t xml:space="preserve">Número de varas com competência exclusiva Criminal sob a jurisdição do Tribunal, incluídas aquelas que acumulam com execução penal e excluídos os Juizados Especiais adjuntos. Consideram-se as unidades judiciárias em funcionamento (instaladas) ao final do ano-base.</t>
  </si>
  <si>
    <t xml:space="preserve">VaraExVD</t>
  </si>
  <si>
    <t xml:space="preserve">Varas Exclusivas de Violência Doméstica</t>
  </si>
  <si>
    <t xml:space="preserve">Número de varas com competência exclusiva de Violência Doméstica (Lei Maria da Penha) sob a jurisdição do Tribunal. Consideram-se as unidades judiciárias em funcionamento (instaladas) ao final do ano-base.</t>
  </si>
  <si>
    <t xml:space="preserve">VaraCiCrim</t>
  </si>
  <si>
    <t xml:space="preserve">Varas Cíveis e Criminais</t>
  </si>
  <si>
    <t xml:space="preserve">Número de varas com competência apenas Cível e Criminal sob a jurisdição do Tribunal, incluídas as que acumulam as competências de execução penal e de violência doméstica e excluídos os Juizados Especiais adjuntos. Consideram-se as unidades judiciárias em funcionamento (instaladas) ao final do ano-base.</t>
  </si>
  <si>
    <t xml:space="preserve">VaraIJ</t>
  </si>
  <si>
    <t xml:space="preserve">Varas Exclusivas de Infância e Juventude</t>
  </si>
  <si>
    <t xml:space="preserve">Número de varas com competência exclusiva de Infância e Juventude. Consideram-se as unidades judiciárias em funcionamento (instaladas) ao final do ano-base.</t>
  </si>
  <si>
    <t xml:space="preserve">VaraIJIF</t>
  </si>
  <si>
    <t xml:space="preserve">Varas de Infância e Juventude que acumulam idoso e/ou família</t>
  </si>
  <si>
    <t xml:space="preserve">Número de varas com competência de Infância e Juventude, que acumulem apenas com as competências de idoso e/ou família. Consideram-se as unidades judiciárias em funcionamento (instaladas) ao final do ano-base.</t>
  </si>
  <si>
    <t xml:space="preserve">VaraO</t>
  </si>
  <si>
    <t xml:space="preserve">Outras Varas, não adjuntas a Juizados Especiais</t>
  </si>
  <si>
    <t xml:space="preserve">Demais varas, com competência exclusiva ou acumulativa, que não funcionem adjuntas a Juizados Especiais, e que não se enquadrem nos itens anteriores. Consideram-se as unidades judiciárias em funcionamento (instaladas) ao final do ano-base. </t>
  </si>
  <si>
    <t xml:space="preserve">Número de Juizados Especiais</t>
  </si>
  <si>
    <t xml:space="preserve">JECi</t>
  </si>
  <si>
    <t xml:space="preserve">Juizados Especiais Cíveis</t>
  </si>
  <si>
    <t xml:space="preserve">Número de Juizados Especiais Cíveis Exclusivos. Consideram-se as unidades judiciárias em funcionamento (instaladas) ao final do ano-base.</t>
  </si>
  <si>
    <t xml:space="preserve">JECrim</t>
  </si>
  <si>
    <t xml:space="preserve">Juizados Especiais Criminais</t>
  </si>
  <si>
    <t xml:space="preserve">Número de Juizados Especiais Criminais Exclusivos. Consideram-se as unidades judiciárias em funcionamento (instaladas) ao final do ano-base.</t>
  </si>
  <si>
    <t xml:space="preserve">JEFaz</t>
  </si>
  <si>
    <t xml:space="preserve">Juizados Especiais da Fazenda Pública</t>
  </si>
  <si>
    <t xml:space="preserve">Número de Juizados Especiais da Fazenda Pública Exclusivos. Consideram-se as unidades judiciárias em funcionamento (instaladas) ao final do ano-base.</t>
  </si>
  <si>
    <t xml:space="preserve">JECum</t>
  </si>
  <si>
    <t xml:space="preserve">Juizados Especiais Únicos ou que acumulem mais de uma competência</t>
  </si>
  <si>
    <t xml:space="preserve">Número de Juizados Especiais Únicos ou que acumulem mais de uma competência. Consideram-se as unidades judiciárias em funcionamento (instaladas) ao final do ano-base.</t>
  </si>
  <si>
    <t xml:space="preserve">VaraJEO</t>
  </si>
  <si>
    <t xml:space="preserve">Outras Varas com Juizado Especial Adjunto</t>
  </si>
  <si>
    <t xml:space="preserve">Outras Varas com Juizados Especiais Adjuntos que não foram consideradas em nenhuma das perguntas anteriores. Consideram-se as unidades judiciárias em funcionamento (instaladas) ao final do ano-base.</t>
  </si>
  <si>
    <t xml:space="preserve">Número de Núcleos e Centros de Conciliação</t>
  </si>
  <si>
    <t xml:space="preserve">Nucleo</t>
  </si>
  <si>
    <t xml:space="preserve">Núcleos Permanentes de Métodos Consensuais de Solução de Conflitos</t>
  </si>
  <si>
    <t xml:space="preserve">Número de Núcleos Permanentes de Métodos Consensuais de Solução de Conflitos instalados, nos termos do Art. 7º da Resolução CNJ nº 125 de 29/11/2010 e alterada em 31/01/2013.</t>
  </si>
  <si>
    <t xml:space="preserve">CEJUSC</t>
  </si>
  <si>
    <t xml:space="preserve">CEJUSC - Centros Judiciários de Solução de Conflitos e Cidadania</t>
  </si>
  <si>
    <t xml:space="preserve">Número de Centros Judiciários de Solução de Conflitos e Cidadania instalados, nos termos dos Art. 8º, 9º, 10, e 11 da Resolução CNJ nº 125 de 29/11/2010 e alterada em 31/01/2013.</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_-* #,##0_-;\-* #,##0_-;_-* \-??_-;_-@_-"/>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969696"/>
      <name val="Calibri"/>
      <family val="2"/>
    </font>
    <font>
      <sz val="10"/>
      <name val="Calibri"/>
      <family val="2"/>
    </font>
    <font>
      <sz val="10"/>
      <color rgb="FFFF0000"/>
      <name val="Calibri"/>
      <family val="2"/>
    </font>
    <font>
      <b val="true"/>
      <sz val="14"/>
      <name val="Calibri"/>
      <family val="2"/>
    </font>
    <font>
      <b val="true"/>
      <sz val="14"/>
      <color rgb="FFFFFFFF"/>
      <name val="Calibri"/>
      <family val="2"/>
    </font>
    <font>
      <b val="true"/>
      <sz val="10"/>
      <name val="Calibri"/>
      <family val="2"/>
    </font>
    <font>
      <sz val="9"/>
      <color rgb="FF000000"/>
      <name val="Segoe UI"/>
      <family val="2"/>
    </font>
    <font>
      <b val="true"/>
      <sz val="9"/>
      <color rgb="FF000000"/>
      <name val="Segoe UI"/>
      <family val="2"/>
    </font>
    <font>
      <b val="true"/>
      <sz val="8"/>
      <color rgb="FF000000"/>
      <name val="Segoe UI"/>
      <family val="2"/>
    </font>
    <font>
      <sz val="8"/>
      <color rgb="FF000000"/>
      <name val="Segoe UI"/>
      <family val="2"/>
    </font>
    <font>
      <b val="true"/>
      <sz val="11"/>
      <color rgb="FF000000"/>
      <name val="Calibri"/>
      <family val="2"/>
    </font>
    <font>
      <sz val="9"/>
      <color rgb="FF333333"/>
      <name val="Verdana"/>
      <family val="2"/>
    </font>
  </fonts>
  <fills count="10">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0066CC"/>
        <bgColor rgb="FF00808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6" fontId="6" fillId="0" borderId="0" xfId="2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4" borderId="2" xfId="20" applyFont="true" applyBorder="true" applyAlignment="true" applyProtection="false">
      <alignment horizontal="left" vertical="center" textRotation="0" wrapText="false" indent="3" shrinkToFit="false"/>
      <protection locked="true" hidden="false"/>
    </xf>
    <xf numFmtId="164" fontId="10" fillId="5" borderId="2" xfId="20" applyFont="true" applyBorder="true" applyAlignment="true" applyProtection="false">
      <alignment horizontal="left" vertical="center" textRotation="0" wrapText="true" indent="0" shrinkToFit="false"/>
      <protection locked="true" hidden="false"/>
    </xf>
    <xf numFmtId="166" fontId="10" fillId="5"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8" fontId="6" fillId="0" borderId="3" xfId="15" applyFont="true" applyBorder="true" applyAlignment="true" applyProtection="true">
      <alignment horizontal="center" vertical="top" textRotation="0" wrapText="false" indent="0" shrinkToFit="false"/>
      <protection locked="true" hidden="false"/>
    </xf>
    <xf numFmtId="164" fontId="6" fillId="0" borderId="4" xfId="20" applyFont="true" applyBorder="true" applyAlignment="true" applyProtection="false">
      <alignment horizontal="left" vertical="top" textRotation="0" wrapText="true" indent="3" shrinkToFit="false"/>
      <protection locked="true" hidden="false"/>
    </xf>
    <xf numFmtId="168" fontId="6" fillId="0" borderId="4" xfId="15" applyFont="true" applyBorder="true" applyAlignment="true" applyProtection="true">
      <alignment horizontal="center" vertical="top" textRotation="0" wrapText="true" indent="0" shrinkToFit="false"/>
      <protection locked="true" hidden="false"/>
    </xf>
    <xf numFmtId="164" fontId="6" fillId="0" borderId="4" xfId="20" applyFont="true" applyBorder="true" applyAlignment="true" applyProtection="false">
      <alignment horizontal="left" vertical="top" textRotation="0" wrapText="true" indent="3" shrinkToFit="false"/>
      <protection locked="true" hidden="false"/>
    </xf>
    <xf numFmtId="168" fontId="6" fillId="0" borderId="4" xfId="15" applyFont="true" applyBorder="true" applyAlignment="true" applyProtection="true">
      <alignment horizontal="center" vertical="top" textRotation="0" wrapText="fals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top" textRotation="0" wrapText="true" indent="3" shrinkToFit="false"/>
      <protection locked="true" hidden="false"/>
    </xf>
    <xf numFmtId="168" fontId="6" fillId="0" borderId="6" xfId="15" applyFont="true" applyBorder="true" applyAlignment="true" applyProtection="true">
      <alignment horizontal="center" vertical="top" textRotation="0" wrapText="false" indent="0" shrinkToFit="false"/>
      <protection locked="true" hidden="false"/>
    </xf>
    <xf numFmtId="168" fontId="10" fillId="5" borderId="2" xfId="20" applyFont="true" applyBorder="true" applyAlignment="true" applyProtection="false">
      <alignment horizontal="center" vertical="center" textRotation="0" wrapText="false" indent="0" shrinkToFit="false"/>
      <protection locked="true" hidden="false"/>
    </xf>
    <xf numFmtId="168" fontId="6" fillId="6" borderId="6" xfId="15" applyFont="true" applyBorder="true" applyAlignment="true" applyProtection="true">
      <alignment horizontal="center" vertical="top" textRotation="0" wrapText="false" indent="0" shrinkToFit="false"/>
      <protection locked="true" hidden="false"/>
    </xf>
    <xf numFmtId="164" fontId="6" fillId="0" borderId="7" xfId="20" applyFont="true" applyBorder="true" applyAlignment="true" applyProtection="false">
      <alignment horizontal="left" vertical="top"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6" fontId="6" fillId="0" borderId="3" xfId="20" applyFont="true" applyBorder="true" applyAlignment="true" applyProtection="false">
      <alignment horizontal="center" vertical="top" textRotation="0" wrapText="false" indent="0" shrinkToFit="false"/>
      <protection locked="true" hidden="false"/>
    </xf>
    <xf numFmtId="166" fontId="6" fillId="0" borderId="4"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7" fontId="10" fillId="0" borderId="0" xfId="15" applyFont="true" applyBorder="true" applyAlignment="true" applyProtection="true">
      <alignment horizontal="left" vertical="center" textRotation="0" wrapText="false" indent="0" shrinkToFit="false"/>
      <protection locked="true" hidden="false"/>
    </xf>
    <xf numFmtId="166" fontId="6" fillId="6" borderId="6" xfId="20" applyFont="true" applyBorder="true" applyAlignment="true" applyProtection="false">
      <alignment horizontal="center" vertical="top" textRotation="0" wrapText="false" indent="0" shrinkToFit="false"/>
      <protection locked="true" hidden="false"/>
    </xf>
    <xf numFmtId="166" fontId="6" fillId="0" borderId="6" xfId="20" applyFont="true" applyBorder="true" applyAlignment="true" applyProtection="false">
      <alignment horizontal="center" vertical="top" textRotation="0" wrapText="false" indent="0" shrinkToFit="false"/>
      <protection locked="true" hidden="false"/>
    </xf>
    <xf numFmtId="164" fontId="10" fillId="7" borderId="8" xfId="20" applyFont="true" applyBorder="true" applyAlignment="true" applyProtection="false">
      <alignment horizontal="left" vertical="top" textRotation="0" wrapText="true" indent="0" shrinkToFit="false"/>
      <protection locked="true" hidden="false"/>
    </xf>
    <xf numFmtId="166" fontId="6" fillId="7" borderId="4" xfId="20" applyFont="true" applyBorder="true" applyAlignment="true" applyProtection="false">
      <alignment horizontal="center" vertical="top" textRotation="0" wrapText="false" indent="0" shrinkToFit="false"/>
      <protection locked="true" hidden="false"/>
    </xf>
    <xf numFmtId="164" fontId="6" fillId="0" borderId="8" xfId="20" applyFont="true" applyBorder="true" applyAlignment="true" applyProtection="false">
      <alignment horizontal="left" vertical="top" textRotation="0" wrapText="true" indent="3" shrinkToFit="false"/>
      <protection locked="true" hidden="false"/>
    </xf>
    <xf numFmtId="166" fontId="6" fillId="0" borderId="4" xfId="15" applyFont="true" applyBorder="true" applyAlignment="true" applyProtection="true">
      <alignment horizontal="center" vertical="top" textRotation="0" wrapText="false" indent="0" shrinkToFit="false"/>
      <protection locked="true" hidden="false"/>
    </xf>
    <xf numFmtId="166" fontId="6" fillId="6" borderId="4" xfId="15" applyFont="true" applyBorder="true" applyAlignment="true" applyProtection="true">
      <alignment horizontal="center" vertical="top" textRotation="0" wrapText="false" indent="0" shrinkToFit="false"/>
      <protection locked="true" hidden="false"/>
    </xf>
    <xf numFmtId="166" fontId="6" fillId="0" borderId="6" xfId="15" applyFont="true" applyBorder="true" applyAlignment="true" applyProtection="true">
      <alignment horizontal="center" vertical="top" textRotation="0" wrapText="false" indent="0" shrinkToFit="false"/>
      <protection locked="true" hidden="false"/>
    </xf>
    <xf numFmtId="166" fontId="6" fillId="0" borderId="3" xfId="15" applyFont="true" applyBorder="true" applyAlignment="true" applyProtection="true">
      <alignment horizontal="center" vertical="top" textRotation="0" wrapText="false" indent="0" shrinkToFit="false"/>
      <protection locked="true" hidden="false"/>
    </xf>
    <xf numFmtId="164" fontId="6" fillId="0" borderId="6" xfId="20" applyFont="true" applyBorder="true" applyAlignment="true" applyProtection="false">
      <alignment horizontal="left" vertical="top" textRotation="0" wrapText="true" indent="3" shrinkToFit="false"/>
      <protection locked="true" hidden="false"/>
    </xf>
    <xf numFmtId="164" fontId="10" fillId="5" borderId="9"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6" fillId="0" borderId="7" xfId="20" applyFont="true" applyBorder="true" applyAlignment="true" applyProtection="false">
      <alignment horizontal="left" vertical="top" textRotation="0" wrapText="tru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6" fontId="10" fillId="5" borderId="2"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top" textRotation="0" wrapText="false" indent="0" shrinkToFit="false"/>
      <protection locked="true" hidden="false"/>
    </xf>
    <xf numFmtId="166" fontId="6" fillId="0" borderId="11" xfId="20" applyFont="true" applyBorder="true" applyAlignment="true" applyProtection="false">
      <alignment horizontal="center" vertical="top" textRotation="0" wrapText="false" indent="0" shrinkToFit="false"/>
      <protection locked="true" hidden="false"/>
    </xf>
    <xf numFmtId="166" fontId="6" fillId="0" borderId="4" xfId="20" applyFont="true" applyBorder="true" applyAlignment="true" applyProtection="false">
      <alignment horizontal="center" vertical="top" textRotation="0" wrapText="false" indent="0" shrinkToFit="false"/>
      <protection locked="true" hidden="false"/>
    </xf>
    <xf numFmtId="166" fontId="6" fillId="0" borderId="12" xfId="20" applyFont="true" applyBorder="true" applyAlignment="true" applyProtection="false">
      <alignment horizontal="center" vertical="top" textRotation="0" wrapText="false" indent="0" shrinkToFit="false"/>
      <protection locked="true" hidden="false"/>
    </xf>
    <xf numFmtId="164" fontId="6" fillId="8" borderId="4" xfId="20" applyFont="true" applyBorder="true" applyAlignment="true" applyProtection="false">
      <alignment horizontal="left" vertical="top" textRotation="0" wrapText="true" indent="0" shrinkToFit="false"/>
      <protection locked="true" hidden="false"/>
    </xf>
    <xf numFmtId="166" fontId="6" fillId="0" borderId="6" xfId="20" applyFont="true" applyBorder="true" applyAlignment="true" applyProtection="false">
      <alignment horizontal="center" vertical="top" textRotation="0" wrapText="false" indent="0" shrinkToFit="false"/>
      <protection locked="true" hidden="false"/>
    </xf>
    <xf numFmtId="166" fontId="6" fillId="0" borderId="13" xfId="20" applyFont="true" applyBorder="true" applyAlignment="true" applyProtection="false">
      <alignment horizontal="center" vertical="top" textRotation="0" wrapText="false" indent="0" shrinkToFit="false"/>
      <protection locked="true" hidden="false"/>
    </xf>
    <xf numFmtId="166" fontId="6" fillId="0" borderId="12" xfId="20" applyFont="true" applyBorder="true" applyAlignment="true" applyProtection="false">
      <alignment horizontal="center" vertical="top" textRotation="0" wrapText="false" indent="0" shrinkToFit="false"/>
      <protection locked="true" hidden="false"/>
    </xf>
    <xf numFmtId="166" fontId="6" fillId="6" borderId="12" xfId="20" applyFont="true" applyBorder="true" applyAlignment="true" applyProtection="false">
      <alignment horizontal="center" vertical="top" textRotation="0" wrapText="false" indent="0" shrinkToFit="false"/>
      <protection locked="true" hidden="false"/>
    </xf>
    <xf numFmtId="166" fontId="6" fillId="6" borderId="4" xfId="20" applyFont="true" applyBorder="true" applyAlignment="true" applyProtection="false">
      <alignment horizontal="center" vertical="top" textRotation="0" wrapText="false" indent="0" shrinkToFit="false"/>
      <protection locked="true" hidden="false"/>
    </xf>
    <xf numFmtId="164" fontId="6" fillId="0" borderId="14" xfId="20" applyFont="true" applyBorder="true" applyAlignment="true" applyProtection="false">
      <alignment horizontal="left"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6" fontId="6" fillId="6" borderId="15" xfId="20" applyFont="true" applyBorder="true" applyAlignment="true" applyProtection="false">
      <alignment horizontal="center" vertical="top" textRotation="0" wrapText="false" indent="0" shrinkToFit="false"/>
      <protection locked="true" hidden="false"/>
    </xf>
    <xf numFmtId="164" fontId="10" fillId="3" borderId="10" xfId="20" applyFont="true" applyBorder="true" applyAlignment="true" applyProtection="false">
      <alignment horizontal="general" vertical="center" textRotation="0" wrapText="true" indent="0" shrinkToFit="false"/>
      <protection locked="true" hidden="false"/>
    </xf>
    <xf numFmtId="166" fontId="6" fillId="0" borderId="5" xfId="20" applyFont="true" applyBorder="true" applyAlignment="true" applyProtection="false">
      <alignment horizontal="center" vertical="top" textRotation="0" wrapText="false" indent="0" shrinkToFit="false"/>
      <protection locked="true" hidden="false"/>
    </xf>
    <xf numFmtId="166" fontId="6" fillId="0" borderId="16" xfId="20" applyFont="true" applyBorder="true" applyAlignment="true" applyProtection="false">
      <alignment horizontal="center" vertical="top" textRotation="0" wrapText="false" indent="0" shrinkToFit="false"/>
      <protection locked="true" hidden="false"/>
    </xf>
    <xf numFmtId="166" fontId="6" fillId="0" borderId="17" xfId="20" applyFont="true" applyBorder="true" applyAlignment="true" applyProtection="false">
      <alignment horizontal="center" vertical="top" textRotation="0" wrapText="false" indent="0" shrinkToFit="false"/>
      <protection locked="true" hidden="false"/>
    </xf>
    <xf numFmtId="166" fontId="6" fillId="0" borderId="15" xfId="20" applyFont="true" applyBorder="true" applyAlignment="true" applyProtection="false">
      <alignment horizontal="center" vertical="top" textRotation="0" wrapText="false" indent="0" shrinkToFit="false"/>
      <protection locked="true" hidden="false"/>
    </xf>
    <xf numFmtId="164" fontId="10" fillId="7" borderId="2" xfId="20" applyFont="true" applyBorder="true" applyAlignment="true" applyProtection="false">
      <alignment horizontal="general" vertical="top" textRotation="0" wrapText="true" indent="0" shrinkToFit="false"/>
      <protection locked="true" hidden="false"/>
    </xf>
    <xf numFmtId="166" fontId="10" fillId="7" borderId="2"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7" fontId="6" fillId="8" borderId="0" xfId="15" applyFont="true" applyBorder="true" applyAlignment="true" applyProtection="true">
      <alignment horizontal="left"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6" fontId="6" fillId="0" borderId="13"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6" fillId="0" borderId="17" xfId="20" applyFont="true" applyBorder="true" applyAlignment="true" applyProtection="false">
      <alignment horizontal="left" vertical="top" textRotation="0" wrapText="true" indent="0" shrinkToFit="false"/>
      <protection locked="true" hidden="false"/>
    </xf>
    <xf numFmtId="164" fontId="6" fillId="7" borderId="10" xfId="20" applyFont="true" applyBorder="true" applyAlignment="true" applyProtection="false">
      <alignment horizontal="general" vertical="top" textRotation="0" wrapText="true" indent="0" shrinkToFit="false"/>
      <protection locked="true" hidden="false"/>
    </xf>
    <xf numFmtId="164" fontId="6" fillId="7" borderId="18" xfId="20" applyFont="true" applyBorder="true" applyAlignment="true" applyProtection="false">
      <alignment horizontal="general" vertical="top" textRotation="0" wrapText="true" indent="0" shrinkToFit="false"/>
      <protection locked="true" hidden="false"/>
    </xf>
    <xf numFmtId="164" fontId="6" fillId="7" borderId="11" xfId="20" applyFont="true" applyBorder="true" applyAlignment="true" applyProtection="false">
      <alignment horizontal="general" vertical="top" textRotation="0" wrapText="true" indent="0" shrinkToFit="false"/>
      <protection locked="true" hidden="false"/>
    </xf>
    <xf numFmtId="164" fontId="6" fillId="7" borderId="18" xfId="20" applyFont="true" applyBorder="true" applyAlignment="true" applyProtection="false">
      <alignment horizontal="center" vertical="top" textRotation="0" wrapText="true" indent="0" shrinkToFit="false"/>
      <protection locked="true" hidden="false"/>
    </xf>
    <xf numFmtId="164" fontId="6" fillId="7" borderId="11" xfId="20" applyFont="true" applyBorder="true" applyAlignment="true" applyProtection="false">
      <alignment horizontal="center" vertical="top" textRotation="0" wrapText="true" indent="0" shrinkToFit="false"/>
      <protection locked="true" hidden="false"/>
    </xf>
    <xf numFmtId="164" fontId="6" fillId="7" borderId="5" xfId="20" applyFont="true" applyBorder="true" applyAlignment="true" applyProtection="false">
      <alignment horizontal="general" vertical="top" textRotation="0" wrapText="true" indent="0" shrinkToFit="false"/>
      <protection locked="true" hidden="false"/>
    </xf>
    <xf numFmtId="164" fontId="6" fillId="7" borderId="19" xfId="20" applyFont="true" applyBorder="true" applyAlignment="true" applyProtection="false">
      <alignment horizontal="center" vertical="top" textRotation="0" wrapText="true" indent="0" shrinkToFit="false"/>
      <protection locked="true" hidden="false"/>
    </xf>
    <xf numFmtId="164" fontId="6" fillId="7" borderId="16" xfId="20" applyFont="true" applyBorder="true" applyAlignment="true" applyProtection="false">
      <alignment horizontal="center" vertical="top" textRotation="0" wrapText="true" indent="0" shrinkToFit="false"/>
      <protection locked="true" hidden="false"/>
    </xf>
    <xf numFmtId="164" fontId="6" fillId="7" borderId="4" xfId="20" applyFont="true" applyBorder="true" applyAlignment="true" applyProtection="false">
      <alignment horizontal="center" vertical="top" textRotation="0" wrapText="true" indent="0" shrinkToFit="false"/>
      <protection locked="true" hidden="false"/>
    </xf>
    <xf numFmtId="164" fontId="6" fillId="7" borderId="3" xfId="20" applyFont="true" applyBorder="tru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5" fillId="9"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Vírgul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109.28"/>
    <col collapsed="false" customWidth="true" hidden="false" outlineLevel="0" max="4" min="3" style="3" width="13.85"/>
    <col collapsed="false" customWidth="true" hidden="false" outlineLevel="0" max="5" min="5" style="4" width="9.99"/>
    <col collapsed="false" customWidth="false" hidden="false" outlineLevel="0" max="6" min="6" style="5" width="9.14"/>
    <col collapsed="false" customWidth="false" hidden="false" outlineLevel="0" max="257" min="7" style="4" width="9.14"/>
  </cols>
  <sheetData>
    <row r="1" customFormat="false" ht="12.75" hidden="false" customHeight="false" outlineLevel="0" collapsed="false">
      <c r="B1" s="6"/>
      <c r="C1" s="7"/>
      <c r="D1" s="7"/>
    </row>
    <row r="2" customFormat="false" ht="18.75" hidden="false" customHeight="true" outlineLevel="0" collapsed="false">
      <c r="B2" s="8" t="s">
        <v>0</v>
      </c>
      <c r="C2" s="8"/>
      <c r="D2" s="8"/>
    </row>
    <row r="3" customFormat="false" ht="18.75" hidden="false" customHeight="true" outlineLevel="0" collapsed="false">
      <c r="B3" s="9" t="s">
        <v>1</v>
      </c>
      <c r="C3" s="9"/>
      <c r="D3" s="9"/>
    </row>
    <row r="4" customFormat="false" ht="12.75" hidden="false" customHeight="true" outlineLevel="0" collapsed="false">
      <c r="B4" s="10"/>
      <c r="C4" s="10"/>
      <c r="D4" s="10"/>
    </row>
    <row r="5" customFormat="false" ht="12.75" hidden="false" customHeight="false" outlineLevel="0" collapsed="false">
      <c r="B5" s="11" t="s">
        <v>2</v>
      </c>
      <c r="C5" s="11"/>
      <c r="D5" s="11"/>
    </row>
    <row r="6" customFormat="false" ht="12.75" hidden="false" customHeight="false" outlineLevel="0" collapsed="false">
      <c r="B6" s="12" t="s">
        <v>3</v>
      </c>
      <c r="C6" s="12"/>
      <c r="D6" s="12"/>
    </row>
    <row r="7" customFormat="false" ht="12.75" hidden="false" customHeight="false" outlineLevel="0" collapsed="false">
      <c r="B7" s="13" t="s">
        <v>4</v>
      </c>
      <c r="C7" s="14" t="s">
        <v>5</v>
      </c>
      <c r="D7" s="14"/>
    </row>
    <row r="8" customFormat="false" ht="12.75" hidden="false" customHeight="true" outlineLevel="0" collapsed="false">
      <c r="B8" s="15" t="s">
        <v>6</v>
      </c>
      <c r="C8" s="16" t="n">
        <v>1860182877.98</v>
      </c>
      <c r="D8" s="16"/>
    </row>
    <row r="9" customFormat="false" ht="12.75" hidden="false" customHeight="true" outlineLevel="0" collapsed="false">
      <c r="B9" s="17" t="s">
        <v>7</v>
      </c>
      <c r="C9" s="18" t="n">
        <v>297945949.39</v>
      </c>
      <c r="D9" s="18"/>
    </row>
    <row r="10" customFormat="false" ht="12.75" hidden="false" customHeight="true" outlineLevel="0" collapsed="false">
      <c r="B10" s="19" t="s">
        <v>8</v>
      </c>
      <c r="C10" s="20" t="n">
        <v>947523051.63</v>
      </c>
      <c r="D10" s="20"/>
    </row>
    <row r="11" customFormat="false" ht="12.75" hidden="false" customHeight="true" outlineLevel="0" collapsed="false">
      <c r="B11" s="19" t="s">
        <v>9</v>
      </c>
      <c r="C11" s="20" t="n">
        <v>285542595.53</v>
      </c>
      <c r="D11" s="20"/>
    </row>
    <row r="12" customFormat="false" ht="12.75" hidden="false" customHeight="true" outlineLevel="0" collapsed="false">
      <c r="B12" s="17" t="s">
        <v>10</v>
      </c>
      <c r="C12" s="20" t="n">
        <v>329171281.43</v>
      </c>
      <c r="D12" s="20"/>
    </row>
    <row r="13" customFormat="false" ht="12.75" hidden="false" customHeight="true" outlineLevel="0" collapsed="false">
      <c r="B13" s="21" t="s">
        <v>11</v>
      </c>
      <c r="C13" s="20" t="n">
        <v>169868886.56</v>
      </c>
      <c r="D13" s="20"/>
    </row>
    <row r="14" customFormat="false" ht="12.75" hidden="false" customHeight="true" outlineLevel="0" collapsed="false">
      <c r="B14" s="17" t="s">
        <v>12</v>
      </c>
      <c r="C14" s="20" t="n">
        <v>23787562.7</v>
      </c>
      <c r="D14" s="20"/>
    </row>
    <row r="15" customFormat="false" ht="12.75" hidden="false" customHeight="true" outlineLevel="0" collapsed="false">
      <c r="B15" s="19" t="s">
        <v>13</v>
      </c>
      <c r="C15" s="20" t="n">
        <v>107377321.38</v>
      </c>
      <c r="D15" s="20"/>
    </row>
    <row r="16" customFormat="false" ht="12.75" hidden="false" customHeight="true" outlineLevel="0" collapsed="false">
      <c r="B16" s="17" t="s">
        <v>14</v>
      </c>
      <c r="C16" s="20" t="n">
        <v>20414007.08</v>
      </c>
      <c r="D16" s="20"/>
    </row>
    <row r="17" customFormat="false" ht="12.75" hidden="false" customHeight="true" outlineLevel="0" collapsed="false">
      <c r="B17" s="17" t="s">
        <v>15</v>
      </c>
      <c r="C17" s="20" t="n">
        <v>18289995.4</v>
      </c>
      <c r="D17" s="20"/>
    </row>
    <row r="18" customFormat="false" ht="12.75" hidden="false" customHeight="true" outlineLevel="0" collapsed="false">
      <c r="B18" s="21" t="s">
        <v>16</v>
      </c>
      <c r="C18" s="20" t="n">
        <v>142272024.19</v>
      </c>
      <c r="D18" s="20"/>
    </row>
    <row r="19" customFormat="false" ht="12.75" hidden="false" customHeight="true" outlineLevel="0" collapsed="false">
      <c r="B19" s="22" t="s">
        <v>17</v>
      </c>
      <c r="C19" s="20" t="n">
        <v>62113088.8</v>
      </c>
      <c r="D19" s="20"/>
    </row>
    <row r="20" customFormat="false" ht="12.75" hidden="false" customHeight="true" outlineLevel="0" collapsed="false">
      <c r="B20" s="21" t="s">
        <v>18</v>
      </c>
      <c r="C20" s="20" t="n">
        <v>155761542.96</v>
      </c>
      <c r="D20" s="20"/>
    </row>
    <row r="21" customFormat="false" ht="12.75" hidden="false" customHeight="true" outlineLevel="0" collapsed="false">
      <c r="B21" s="17" t="s">
        <v>19</v>
      </c>
      <c r="C21" s="20" t="n">
        <v>31606620.04</v>
      </c>
      <c r="D21" s="20"/>
    </row>
    <row r="22" customFormat="false" ht="12.75" hidden="false" customHeight="true" outlineLevel="0" collapsed="false">
      <c r="B22" s="17" t="s">
        <v>20</v>
      </c>
      <c r="C22" s="20" t="n">
        <v>108959597.42</v>
      </c>
      <c r="D22" s="20"/>
    </row>
    <row r="23" customFormat="false" ht="12.75" hidden="false" customHeight="true" outlineLevel="0" collapsed="false">
      <c r="B23" s="17" t="s">
        <v>21</v>
      </c>
      <c r="C23" s="20" t="n">
        <v>15195325.5</v>
      </c>
      <c r="D23" s="20"/>
    </row>
    <row r="24" customFormat="false" ht="12.75" hidden="false" customHeight="true" outlineLevel="0" collapsed="false">
      <c r="B24" s="23" t="s">
        <v>22</v>
      </c>
      <c r="C24" s="20" t="n">
        <v>130728404.04</v>
      </c>
      <c r="D24" s="20"/>
    </row>
    <row r="25" customFormat="false" ht="12.75" hidden="false" customHeight="true" outlineLevel="0" collapsed="false">
      <c r="B25" s="24" t="s">
        <v>23</v>
      </c>
      <c r="C25" s="20" t="n">
        <v>65690305.46</v>
      </c>
      <c r="D25" s="20"/>
    </row>
    <row r="26" customFormat="false" ht="12.75" hidden="false" customHeight="true" outlineLevel="0" collapsed="false">
      <c r="B26" s="24" t="s">
        <v>24</v>
      </c>
      <c r="C26" s="20" t="n">
        <v>54844673.96</v>
      </c>
      <c r="D26" s="20"/>
    </row>
    <row r="27" customFormat="false" ht="12.75" hidden="false" customHeight="true" outlineLevel="0" collapsed="false">
      <c r="B27" s="24" t="s">
        <v>25</v>
      </c>
      <c r="C27" s="20" t="n">
        <v>10193424.62</v>
      </c>
      <c r="D27" s="20"/>
    </row>
    <row r="28" customFormat="false" ht="12.75" hidden="false" customHeight="true" outlineLevel="0" collapsed="false">
      <c r="B28" s="23" t="s">
        <v>26</v>
      </c>
      <c r="C28" s="20" t="n">
        <v>28850362.89</v>
      </c>
      <c r="D28" s="20"/>
    </row>
    <row r="29" customFormat="false" ht="12.75" hidden="false" customHeight="true" outlineLevel="0" collapsed="false">
      <c r="B29" s="24" t="s">
        <v>27</v>
      </c>
      <c r="C29" s="20" t="n">
        <v>4629169.54</v>
      </c>
      <c r="D29" s="20"/>
    </row>
    <row r="30" customFormat="false" ht="12.75" hidden="false" customHeight="true" outlineLevel="0" collapsed="false">
      <c r="B30" s="24" t="s">
        <v>28</v>
      </c>
      <c r="C30" s="20" t="n">
        <v>11862339.85</v>
      </c>
      <c r="D30" s="20"/>
    </row>
    <row r="31" customFormat="false" ht="12.75" hidden="false" customHeight="true" outlineLevel="0" collapsed="false">
      <c r="B31" s="24" t="s">
        <v>29</v>
      </c>
      <c r="C31" s="20" t="n">
        <v>12358853.5</v>
      </c>
      <c r="D31" s="20"/>
    </row>
    <row r="32" customFormat="false" ht="12.75" hidden="false" customHeight="true" outlineLevel="0" collapsed="false">
      <c r="B32" s="23" t="s">
        <v>30</v>
      </c>
      <c r="C32" s="20" t="n">
        <v>648852244.76</v>
      </c>
      <c r="D32" s="20"/>
    </row>
    <row r="33" customFormat="false" ht="12.75" hidden="false" customHeight="true" outlineLevel="0" collapsed="false">
      <c r="B33" s="23" t="s">
        <v>31</v>
      </c>
      <c r="C33" s="25" t="n">
        <v>1536961062.74</v>
      </c>
      <c r="D33" s="25"/>
    </row>
    <row r="34" customFormat="false" ht="12.75" hidden="false" customHeight="true" outlineLevel="0" collapsed="false">
      <c r="B34" s="13" t="s">
        <v>32</v>
      </c>
      <c r="C34" s="26" t="s">
        <v>5</v>
      </c>
      <c r="D34" s="26"/>
    </row>
    <row r="35" customFormat="false" ht="12.75" hidden="false" customHeight="true" outlineLevel="0" collapsed="false">
      <c r="B35" s="23" t="s">
        <v>33</v>
      </c>
      <c r="C35" s="16" t="n">
        <v>106696660.03</v>
      </c>
      <c r="D35" s="16"/>
    </row>
    <row r="36" customFormat="false" ht="12.75" hidden="false" customHeight="true" outlineLevel="0" collapsed="false">
      <c r="B36" s="23" t="s">
        <v>34</v>
      </c>
      <c r="C36" s="20" t="n">
        <v>179172416.07</v>
      </c>
      <c r="D36" s="20"/>
    </row>
    <row r="37" customFormat="false" ht="12.75" hidden="false" customHeight="true" outlineLevel="0" collapsed="false">
      <c r="B37" s="23" t="s">
        <v>35</v>
      </c>
      <c r="C37" s="20" t="n">
        <v>1136469.89</v>
      </c>
      <c r="D37" s="20"/>
    </row>
    <row r="38" customFormat="false" ht="12.75" hidden="false" customHeight="true" outlineLevel="0" collapsed="false">
      <c r="B38" s="23" t="s">
        <v>36</v>
      </c>
      <c r="C38" s="20" t="n">
        <v>29653232.33</v>
      </c>
      <c r="D38" s="20"/>
    </row>
    <row r="39" customFormat="false" ht="12.75" hidden="false" customHeight="true" outlineLevel="0" collapsed="false">
      <c r="B39" s="23" t="s">
        <v>37</v>
      </c>
      <c r="C39" s="20" t="n">
        <v>11815254.29</v>
      </c>
      <c r="D39" s="20"/>
    </row>
    <row r="40" customFormat="false" ht="12.75" hidden="false" customHeight="true" outlineLevel="0" collapsed="false">
      <c r="B40" s="23" t="s">
        <v>38</v>
      </c>
      <c r="C40" s="27" t="n">
        <f aca="false">12337903710.67</f>
        <v>12337903710.67</v>
      </c>
      <c r="D40" s="27"/>
    </row>
    <row r="41" customFormat="false" ht="12.75" hidden="false" customHeight="true" outlineLevel="0" collapsed="false">
      <c r="B41" s="28"/>
      <c r="C41" s="28"/>
      <c r="D41" s="28"/>
    </row>
    <row r="42" customFormat="false" ht="12.75" hidden="false" customHeight="true" outlineLevel="0" collapsed="false">
      <c r="B42" s="13" t="s">
        <v>39</v>
      </c>
      <c r="C42" s="26" t="s">
        <v>5</v>
      </c>
      <c r="D42" s="26"/>
    </row>
    <row r="43" customFormat="false" ht="12.75" hidden="false" customHeight="true" outlineLevel="0" collapsed="false">
      <c r="B43" s="15" t="s">
        <v>40</v>
      </c>
      <c r="C43" s="16" t="n">
        <v>658086810.43</v>
      </c>
      <c r="D43" s="16"/>
    </row>
    <row r="44" customFormat="false" ht="12.75" hidden="false" customHeight="true" outlineLevel="0" collapsed="false">
      <c r="B44" s="21" t="s">
        <v>41</v>
      </c>
      <c r="C44" s="20" t="n">
        <v>218020049.32</v>
      </c>
      <c r="D44" s="20"/>
    </row>
    <row r="45" customFormat="false" ht="12.75" hidden="false" customHeight="true" outlineLevel="0" collapsed="false">
      <c r="B45" s="21" t="s">
        <v>42</v>
      </c>
      <c r="C45" s="20" t="n">
        <v>429584006.66</v>
      </c>
      <c r="D45" s="20"/>
    </row>
    <row r="46" customFormat="false" ht="12.75" hidden="false" customHeight="true" outlineLevel="0" collapsed="false">
      <c r="B46" s="29" t="s">
        <v>43</v>
      </c>
      <c r="C46" s="27" t="n">
        <f aca="false">12375714418.15+7053880.62</f>
        <v>12382768298.77</v>
      </c>
      <c r="D46" s="27"/>
    </row>
    <row r="47" customFormat="false" ht="12.75" hidden="false" customHeight="true" outlineLevel="0" collapsed="false">
      <c r="B47" s="28"/>
      <c r="C47" s="28"/>
      <c r="D47" s="28"/>
    </row>
    <row r="48" customFormat="false" ht="12.75" hidden="false" customHeight="true" outlineLevel="0" collapsed="false">
      <c r="B48" s="13" t="s">
        <v>44</v>
      </c>
      <c r="C48" s="26" t="s">
        <v>5</v>
      </c>
      <c r="D48" s="26"/>
    </row>
    <row r="49" customFormat="false" ht="12.75" hidden="false" customHeight="true" outlineLevel="0" collapsed="false">
      <c r="B49" s="15" t="s">
        <v>45</v>
      </c>
      <c r="C49" s="16" t="n">
        <v>1857139948.57</v>
      </c>
      <c r="D49" s="16"/>
    </row>
    <row r="50" customFormat="false" ht="12.75" hidden="false" customHeight="true" outlineLevel="0" collapsed="false">
      <c r="B50" s="21" t="s">
        <v>46</v>
      </c>
      <c r="C50" s="20" t="n">
        <v>122482067.32</v>
      </c>
      <c r="D50" s="20"/>
    </row>
    <row r="51" customFormat="false" ht="12.75" hidden="false" customHeight="true" outlineLevel="0" collapsed="false">
      <c r="B51" s="29" t="s">
        <v>47</v>
      </c>
      <c r="C51" s="25" t="n">
        <v>724915076.3</v>
      </c>
      <c r="D51" s="25"/>
    </row>
    <row r="52" customFormat="false" ht="12.75" hidden="false" customHeight="true" outlineLevel="0" collapsed="false">
      <c r="B52" s="28"/>
      <c r="C52" s="28"/>
      <c r="D52" s="28"/>
    </row>
    <row r="53" customFormat="false" ht="12.75" hidden="false" customHeight="true" outlineLevel="0" collapsed="false">
      <c r="B53" s="12" t="s">
        <v>48</v>
      </c>
      <c r="C53" s="12"/>
      <c r="D53" s="12"/>
    </row>
    <row r="54" customFormat="false" ht="12.75" hidden="false" customHeight="true" outlineLevel="0" collapsed="false">
      <c r="B54" s="13" t="s">
        <v>49</v>
      </c>
      <c r="C54" s="26" t="s">
        <v>5</v>
      </c>
      <c r="D54" s="26"/>
    </row>
    <row r="55" customFormat="false" ht="12.75" hidden="false" customHeight="true" outlineLevel="0" collapsed="false">
      <c r="B55" s="21" t="s">
        <v>50</v>
      </c>
      <c r="C55" s="30" t="n">
        <v>120</v>
      </c>
      <c r="D55" s="30"/>
    </row>
    <row r="56" s="32" customFormat="true" ht="12.75" hidden="false" customHeight="true" outlineLevel="0" collapsed="false">
      <c r="A56" s="1"/>
      <c r="B56" s="21" t="s">
        <v>51</v>
      </c>
      <c r="C56" s="31" t="n">
        <v>0</v>
      </c>
      <c r="D56" s="31"/>
      <c r="F56" s="33"/>
    </row>
    <row r="57" s="32" customFormat="true" ht="12.75" hidden="false" customHeight="true" outlineLevel="0" collapsed="false">
      <c r="A57" s="1"/>
      <c r="B57" s="21" t="s">
        <v>52</v>
      </c>
      <c r="C57" s="31" t="n">
        <f aca="false">817-C58-C59</f>
        <v>731</v>
      </c>
      <c r="D57" s="31"/>
      <c r="F57" s="33"/>
    </row>
    <row r="58" s="32" customFormat="true" ht="12.75" hidden="false" customHeight="true" outlineLevel="0" collapsed="false">
      <c r="A58" s="1"/>
      <c r="B58" s="21" t="s">
        <v>53</v>
      </c>
      <c r="C58" s="31" t="n">
        <v>70</v>
      </c>
      <c r="D58" s="31"/>
      <c r="F58" s="33"/>
    </row>
    <row r="59" s="32" customFormat="true" ht="12.75" hidden="false" customHeight="true" outlineLevel="0" collapsed="false">
      <c r="A59" s="1"/>
      <c r="B59" s="21" t="s">
        <v>54</v>
      </c>
      <c r="C59" s="31" t="n">
        <v>16</v>
      </c>
      <c r="D59" s="31"/>
      <c r="F59" s="33"/>
    </row>
    <row r="60" s="32" customFormat="true" ht="12.75" hidden="false" customHeight="true" outlineLevel="0" collapsed="false">
      <c r="A60" s="1"/>
      <c r="B60" s="21" t="s">
        <v>55</v>
      </c>
      <c r="C60" s="34" t="n">
        <v>424</v>
      </c>
      <c r="D60" s="34"/>
      <c r="F60" s="33"/>
    </row>
    <row r="61" customFormat="false" ht="12.75" hidden="false" customHeight="true" outlineLevel="0" collapsed="false">
      <c r="B61" s="13" t="s">
        <v>56</v>
      </c>
      <c r="C61" s="26" t="s">
        <v>5</v>
      </c>
      <c r="D61" s="26"/>
    </row>
    <row r="62" s="32" customFormat="true" ht="12.75" hidden="false" customHeight="true" outlineLevel="0" collapsed="false">
      <c r="A62" s="1"/>
      <c r="B62" s="21" t="s">
        <v>57</v>
      </c>
      <c r="C62" s="31" t="n">
        <v>120</v>
      </c>
      <c r="D62" s="31"/>
      <c r="F62" s="33"/>
    </row>
    <row r="63" s="32" customFormat="true" ht="12.75" hidden="false" customHeight="true" outlineLevel="0" collapsed="false">
      <c r="A63" s="1"/>
      <c r="B63" s="21" t="s">
        <v>58</v>
      </c>
      <c r="C63" s="31" t="n">
        <v>0</v>
      </c>
      <c r="D63" s="31"/>
      <c r="F63" s="33"/>
    </row>
    <row r="64" s="32" customFormat="true" ht="12.75" hidden="false" customHeight="true" outlineLevel="0" collapsed="false">
      <c r="A64" s="1"/>
      <c r="B64" s="21" t="s">
        <v>59</v>
      </c>
      <c r="C64" s="31" t="n">
        <f aca="false">782-C65-C66-C67-C68-C69</f>
        <v>538</v>
      </c>
      <c r="D64" s="31"/>
      <c r="F64" s="33"/>
    </row>
    <row r="65" s="32" customFormat="true" ht="12.75" hidden="false" customHeight="true" outlineLevel="0" collapsed="false">
      <c r="A65" s="1"/>
      <c r="B65" s="21" t="s">
        <v>60</v>
      </c>
      <c r="C65" s="31" t="n">
        <v>16</v>
      </c>
      <c r="D65" s="31"/>
      <c r="F65" s="33"/>
    </row>
    <row r="66" s="32" customFormat="true" ht="12.75" hidden="false" customHeight="true" outlineLevel="0" collapsed="false">
      <c r="A66" s="1"/>
      <c r="B66" s="21" t="s">
        <v>61</v>
      </c>
      <c r="C66" s="31" t="n">
        <v>70</v>
      </c>
      <c r="D66" s="31"/>
      <c r="F66" s="33"/>
    </row>
    <row r="67" s="32" customFormat="true" ht="12.75" hidden="false" customHeight="true" outlineLevel="0" collapsed="false">
      <c r="A67" s="1"/>
      <c r="B67" s="21" t="s">
        <v>62</v>
      </c>
      <c r="C67" s="31" t="n">
        <v>0</v>
      </c>
      <c r="D67" s="31"/>
      <c r="F67" s="33"/>
    </row>
    <row r="68" s="32" customFormat="true" ht="12.75" hidden="false" customHeight="true" outlineLevel="0" collapsed="false">
      <c r="A68" s="1"/>
      <c r="B68" s="21" t="s">
        <v>63</v>
      </c>
      <c r="C68" s="31" t="n">
        <v>158</v>
      </c>
      <c r="D68" s="31"/>
      <c r="F68" s="33"/>
    </row>
    <row r="69" s="32" customFormat="true" ht="12.75" hidden="false" customHeight="true" outlineLevel="0" collapsed="false">
      <c r="A69" s="1"/>
      <c r="B69" s="21" t="s">
        <v>64</v>
      </c>
      <c r="C69" s="31" t="n">
        <v>0</v>
      </c>
      <c r="D69" s="31"/>
      <c r="F69" s="33"/>
    </row>
    <row r="70" s="32" customFormat="true" ht="12.75" hidden="false" customHeight="true" outlineLevel="0" collapsed="false">
      <c r="A70" s="1"/>
      <c r="B70" s="21" t="s">
        <v>65</v>
      </c>
      <c r="C70" s="31" t="n">
        <v>9</v>
      </c>
      <c r="D70" s="31"/>
      <c r="F70" s="33"/>
    </row>
    <row r="71" customFormat="false" ht="12.75" hidden="false" customHeight="true" outlineLevel="0" collapsed="false">
      <c r="B71" s="21" t="s">
        <v>66</v>
      </c>
      <c r="C71" s="31" t="n">
        <v>15902</v>
      </c>
      <c r="D71" s="31"/>
    </row>
    <row r="72" customFormat="false" ht="12.75" hidden="false" customHeight="true" outlineLevel="0" collapsed="false">
      <c r="B72" s="21" t="s">
        <v>67</v>
      </c>
      <c r="C72" s="31" t="n">
        <v>280</v>
      </c>
      <c r="D72" s="31"/>
    </row>
    <row r="73" customFormat="false" ht="12.75" hidden="false" customHeight="true" outlineLevel="0" collapsed="false">
      <c r="B73" s="21" t="s">
        <v>68</v>
      </c>
      <c r="C73" s="35" t="n">
        <v>1458</v>
      </c>
      <c r="D73" s="35"/>
    </row>
    <row r="74" customFormat="false" ht="12.75" hidden="false" customHeight="true" outlineLevel="0" collapsed="false">
      <c r="B74" s="28"/>
      <c r="C74" s="28"/>
      <c r="D74" s="28"/>
    </row>
    <row r="75" customFormat="false" ht="12.75" hidden="false" customHeight="true" outlineLevel="0" collapsed="false">
      <c r="B75" s="13" t="s">
        <v>69</v>
      </c>
      <c r="C75" s="26" t="s">
        <v>5</v>
      </c>
      <c r="D75" s="26"/>
    </row>
    <row r="76" customFormat="false" ht="12.75" hidden="false" customHeight="true" outlineLevel="0" collapsed="false">
      <c r="B76" s="22" t="s">
        <v>70</v>
      </c>
      <c r="C76" s="30" t="n">
        <v>7125</v>
      </c>
      <c r="D76" s="30"/>
    </row>
    <row r="77" customFormat="false" ht="12.75" hidden="false" customHeight="true" outlineLevel="0" collapsed="false">
      <c r="B77" s="36" t="s">
        <v>71</v>
      </c>
      <c r="C77" s="37"/>
      <c r="D77" s="37"/>
    </row>
    <row r="78" customFormat="false" ht="12.75" hidden="false" customHeight="true" outlineLevel="0" collapsed="false">
      <c r="B78" s="38" t="s">
        <v>72</v>
      </c>
      <c r="C78" s="31" t="n">
        <v>591</v>
      </c>
      <c r="D78" s="31"/>
    </row>
    <row r="79" customFormat="false" ht="12.75" hidden="false" customHeight="true" outlineLevel="0" collapsed="false">
      <c r="B79" s="17" t="s">
        <v>73</v>
      </c>
      <c r="C79" s="39" t="n">
        <v>2095</v>
      </c>
      <c r="D79" s="39"/>
    </row>
    <row r="80" customFormat="false" ht="12.75" hidden="false" customHeight="true" outlineLevel="0" collapsed="false">
      <c r="B80" s="17" t="s">
        <v>74</v>
      </c>
      <c r="C80" s="39" t="n">
        <v>16</v>
      </c>
      <c r="D80" s="39"/>
    </row>
    <row r="81" customFormat="false" ht="12.75" hidden="false" customHeight="true" outlineLevel="0" collapsed="false">
      <c r="B81" s="17" t="s">
        <v>75</v>
      </c>
      <c r="C81" s="39" t="n">
        <v>657</v>
      </c>
      <c r="D81" s="39"/>
    </row>
    <row r="82" customFormat="false" ht="12.75" hidden="false" customHeight="true" outlineLevel="0" collapsed="false">
      <c r="B82" s="17" t="s">
        <v>76</v>
      </c>
      <c r="C82" s="39" t="n">
        <v>1504</v>
      </c>
      <c r="D82" s="39"/>
    </row>
    <row r="83" customFormat="false" ht="12.75" hidden="false" customHeight="true" outlineLevel="0" collapsed="false">
      <c r="B83" s="17" t="s">
        <v>77</v>
      </c>
      <c r="C83" s="39" t="n">
        <v>1112</v>
      </c>
      <c r="D83" s="39"/>
    </row>
    <row r="84" customFormat="false" ht="12.75" hidden="false" customHeight="true" outlineLevel="0" collapsed="false">
      <c r="B84" s="36" t="s">
        <v>78</v>
      </c>
      <c r="C84" s="37"/>
      <c r="D84" s="37"/>
    </row>
    <row r="85" customFormat="false" ht="12.75" hidden="false" customHeight="true" outlineLevel="0" collapsed="false">
      <c r="B85" s="17" t="s">
        <v>79</v>
      </c>
      <c r="C85" s="39" t="n">
        <v>1</v>
      </c>
      <c r="D85" s="39"/>
    </row>
    <row r="86" customFormat="false" ht="12.75" hidden="false" customHeight="true" outlineLevel="0" collapsed="false">
      <c r="B86" s="17" t="s">
        <v>80</v>
      </c>
      <c r="C86" s="39" t="n">
        <v>0</v>
      </c>
      <c r="D86" s="39"/>
    </row>
    <row r="87" customFormat="false" ht="12.75" hidden="false" customHeight="true" outlineLevel="0" collapsed="false">
      <c r="B87" s="17" t="s">
        <v>81</v>
      </c>
      <c r="C87" s="39" t="n">
        <v>0</v>
      </c>
      <c r="D87" s="39"/>
    </row>
    <row r="88" customFormat="false" ht="12.75" hidden="false" customHeight="true" outlineLevel="0" collapsed="false">
      <c r="B88" s="17" t="s">
        <v>82</v>
      </c>
      <c r="C88" s="39" t="n">
        <v>0</v>
      </c>
      <c r="D88" s="39"/>
    </row>
    <row r="89" customFormat="false" ht="12.75" hidden="false" customHeight="true" outlineLevel="0" collapsed="false">
      <c r="B89" s="17" t="s">
        <v>83</v>
      </c>
      <c r="C89" s="39" t="n">
        <v>185</v>
      </c>
      <c r="D89" s="39"/>
    </row>
    <row r="90" customFormat="false" ht="12.75" hidden="false" customHeight="true" outlineLevel="0" collapsed="false">
      <c r="B90" s="17" t="s">
        <v>84</v>
      </c>
      <c r="C90" s="39" t="n">
        <v>34</v>
      </c>
      <c r="D90" s="39"/>
    </row>
    <row r="91" customFormat="false" ht="12.75" hidden="false" customHeight="true" outlineLevel="0" collapsed="false">
      <c r="B91" s="36" t="s">
        <v>85</v>
      </c>
      <c r="C91" s="37"/>
      <c r="D91" s="37"/>
    </row>
    <row r="92" customFormat="false" ht="12.75" hidden="false" customHeight="true" outlineLevel="0" collapsed="false">
      <c r="B92" s="17" t="s">
        <v>86</v>
      </c>
      <c r="C92" s="39" t="n">
        <v>750</v>
      </c>
      <c r="D92" s="39"/>
    </row>
    <row r="93" customFormat="false" ht="12.75" hidden="false" customHeight="true" outlineLevel="0" collapsed="false">
      <c r="B93" s="17" t="s">
        <v>87</v>
      </c>
      <c r="C93" s="39" t="n">
        <v>642</v>
      </c>
      <c r="D93" s="39"/>
    </row>
    <row r="94" customFormat="false" ht="12.75" hidden="false" customHeight="true" outlineLevel="0" collapsed="false">
      <c r="B94" s="17" t="s">
        <v>88</v>
      </c>
      <c r="C94" s="39" t="n">
        <v>40</v>
      </c>
      <c r="D94" s="39"/>
    </row>
    <row r="95" customFormat="false" ht="12.75" hidden="false" customHeight="true" outlineLevel="0" collapsed="false">
      <c r="B95" s="17" t="s">
        <v>89</v>
      </c>
      <c r="C95" s="39" t="n">
        <v>134</v>
      </c>
      <c r="D95" s="39"/>
    </row>
    <row r="96" customFormat="false" ht="12.75" hidden="false" customHeight="true" outlineLevel="0" collapsed="false">
      <c r="B96" s="17" t="s">
        <v>90</v>
      </c>
      <c r="C96" s="39" t="n">
        <v>260</v>
      </c>
      <c r="D96" s="39"/>
    </row>
    <row r="97" customFormat="false" ht="12.75" hidden="false" customHeight="true" outlineLevel="0" collapsed="false">
      <c r="B97" s="17" t="s">
        <v>91</v>
      </c>
      <c r="C97" s="39" t="n">
        <v>82</v>
      </c>
      <c r="D97" s="39"/>
    </row>
    <row r="98" customFormat="false" ht="12.75" hidden="false" customHeight="true" outlineLevel="0" collapsed="false">
      <c r="B98" s="36" t="s">
        <v>92</v>
      </c>
      <c r="C98" s="37"/>
      <c r="D98" s="37"/>
    </row>
    <row r="99" customFormat="false" ht="12.75" hidden="false" customHeight="true" outlineLevel="0" collapsed="false">
      <c r="B99" s="17" t="s">
        <v>93</v>
      </c>
      <c r="C99" s="39" t="n">
        <v>15299</v>
      </c>
      <c r="D99" s="39"/>
    </row>
    <row r="100" customFormat="false" ht="12.75" hidden="false" customHeight="true" outlineLevel="0" collapsed="false">
      <c r="B100" s="17" t="s">
        <v>94</v>
      </c>
      <c r="C100" s="39" t="n">
        <v>57074</v>
      </c>
      <c r="D100" s="39"/>
    </row>
    <row r="101" customFormat="false" ht="12.75" hidden="false" customHeight="true" outlineLevel="0" collapsed="false">
      <c r="B101" s="17" t="s">
        <v>95</v>
      </c>
      <c r="C101" s="39" t="n">
        <v>436</v>
      </c>
      <c r="D101" s="39"/>
    </row>
    <row r="102" customFormat="false" ht="12.75" hidden="false" customHeight="true" outlineLevel="0" collapsed="false">
      <c r="B102" s="17" t="s">
        <v>96</v>
      </c>
      <c r="C102" s="39" t="n">
        <v>12362</v>
      </c>
      <c r="D102" s="39"/>
    </row>
    <row r="103" customFormat="false" ht="12.75" hidden="false" customHeight="true" outlineLevel="0" collapsed="false">
      <c r="B103" s="17" t="s">
        <v>97</v>
      </c>
      <c r="C103" s="39" t="n">
        <v>34535</v>
      </c>
      <c r="D103" s="39"/>
    </row>
    <row r="104" customFormat="false" ht="12.75" hidden="false" customHeight="true" outlineLevel="0" collapsed="false">
      <c r="B104" s="17" t="s">
        <v>98</v>
      </c>
      <c r="C104" s="39" t="n">
        <v>31969</v>
      </c>
      <c r="D104" s="39"/>
    </row>
    <row r="105" customFormat="false" ht="12.75" hidden="false" customHeight="true" outlineLevel="0" collapsed="false">
      <c r="B105" s="36" t="s">
        <v>99</v>
      </c>
      <c r="C105" s="37"/>
      <c r="D105" s="37"/>
    </row>
    <row r="106" customFormat="false" ht="12.75" hidden="false" customHeight="true" outlineLevel="0" collapsed="false">
      <c r="B106" s="17" t="s">
        <v>100</v>
      </c>
      <c r="C106" s="39" t="n">
        <v>763</v>
      </c>
      <c r="D106" s="39"/>
    </row>
    <row r="107" customFormat="false" ht="12.75" hidden="false" customHeight="true" outlineLevel="0" collapsed="false">
      <c r="B107" s="17" t="s">
        <v>101</v>
      </c>
      <c r="C107" s="39" t="n">
        <v>3690</v>
      </c>
      <c r="D107" s="39"/>
    </row>
    <row r="108" customFormat="false" ht="12.75" hidden="false" customHeight="true" outlineLevel="0" collapsed="false">
      <c r="B108" s="17" t="s">
        <v>102</v>
      </c>
      <c r="C108" s="39" t="n">
        <v>464</v>
      </c>
      <c r="D108" s="39"/>
    </row>
    <row r="109" customFormat="false" ht="12.75" hidden="false" customHeight="true" outlineLevel="0" collapsed="false">
      <c r="B109" s="17" t="s">
        <v>103</v>
      </c>
      <c r="C109" s="40" t="n">
        <v>2347</v>
      </c>
      <c r="D109" s="40"/>
    </row>
    <row r="110" customFormat="false" ht="12.75" hidden="false" customHeight="true" outlineLevel="0" collapsed="false">
      <c r="B110" s="17" t="s">
        <v>104</v>
      </c>
      <c r="C110" s="39" t="n">
        <v>2697</v>
      </c>
      <c r="D110" s="39"/>
    </row>
    <row r="111" customFormat="false" ht="12.75" hidden="false" customHeight="true" outlineLevel="0" collapsed="false">
      <c r="B111" s="17" t="s">
        <v>105</v>
      </c>
      <c r="C111" s="41" t="n">
        <f aca="false">445+17</f>
        <v>462</v>
      </c>
      <c r="D111" s="41"/>
    </row>
    <row r="112" customFormat="false" ht="12.75" hidden="false" customHeight="true" outlineLevel="0" collapsed="false">
      <c r="B112" s="28"/>
      <c r="C112" s="28"/>
      <c r="D112" s="28"/>
    </row>
    <row r="113" customFormat="false" ht="12.75" hidden="false" customHeight="true" outlineLevel="0" collapsed="false">
      <c r="B113" s="21" t="s">
        <v>106</v>
      </c>
      <c r="C113" s="42" t="n">
        <v>1</v>
      </c>
      <c r="D113" s="42"/>
    </row>
    <row r="114" customFormat="false" ht="12.75" hidden="false" customHeight="true" outlineLevel="0" collapsed="false">
      <c r="B114" s="21" t="s">
        <v>107</v>
      </c>
      <c r="C114" s="40" t="n">
        <f aca="false">2395-263</f>
        <v>2132</v>
      </c>
      <c r="D114" s="40"/>
    </row>
    <row r="115" customFormat="false" ht="12.75" hidden="false" customHeight="true" outlineLevel="0" collapsed="false">
      <c r="B115" s="21" t="s">
        <v>108</v>
      </c>
      <c r="C115" s="39" t="n">
        <v>14</v>
      </c>
      <c r="D115" s="39"/>
    </row>
    <row r="116" customFormat="false" ht="12.75" hidden="false" customHeight="true" outlineLevel="0" collapsed="false">
      <c r="B116" s="21" t="s">
        <v>109</v>
      </c>
      <c r="C116" s="41" t="n">
        <v>234</v>
      </c>
      <c r="D116" s="41"/>
    </row>
    <row r="117" customFormat="false" ht="12.75" hidden="false" customHeight="true" outlineLevel="0" collapsed="false">
      <c r="B117" s="28"/>
      <c r="C117" s="28"/>
      <c r="D117" s="28"/>
    </row>
    <row r="118" customFormat="false" ht="12.75" hidden="false" customHeight="true" outlineLevel="0" collapsed="false">
      <c r="B118" s="36" t="s">
        <v>110</v>
      </c>
      <c r="C118" s="37"/>
      <c r="D118" s="37"/>
    </row>
    <row r="119" customFormat="false" ht="12.75" hidden="false" customHeight="true" outlineLevel="0" collapsed="false">
      <c r="B119" s="17" t="s">
        <v>111</v>
      </c>
      <c r="C119" s="39" t="n">
        <v>958</v>
      </c>
      <c r="D119" s="39"/>
    </row>
    <row r="120" customFormat="false" ht="12.75" hidden="false" customHeight="true" outlineLevel="0" collapsed="false">
      <c r="B120" s="17" t="s">
        <v>112</v>
      </c>
      <c r="C120" s="39" t="n">
        <v>1515</v>
      </c>
      <c r="D120" s="39"/>
    </row>
    <row r="121" customFormat="false" ht="12.75" hidden="false" customHeight="true" outlineLevel="0" collapsed="false">
      <c r="B121" s="17" t="s">
        <v>113</v>
      </c>
      <c r="C121" s="39" t="n">
        <v>215</v>
      </c>
      <c r="D121" s="39"/>
    </row>
    <row r="122" customFormat="false" ht="12.75" hidden="false" customHeight="true" outlineLevel="0" collapsed="false">
      <c r="B122" s="36" t="s">
        <v>114</v>
      </c>
      <c r="C122" s="37"/>
      <c r="D122" s="37"/>
    </row>
    <row r="123" customFormat="false" ht="12.75" hidden="false" customHeight="true" outlineLevel="0" collapsed="false">
      <c r="B123" s="17" t="s">
        <v>115</v>
      </c>
      <c r="C123" s="31" t="n">
        <v>698</v>
      </c>
      <c r="D123" s="31"/>
    </row>
    <row r="124" customFormat="false" ht="12.75" hidden="false" customHeight="true" outlineLevel="0" collapsed="false">
      <c r="B124" s="17" t="s">
        <v>116</v>
      </c>
      <c r="C124" s="31" t="n">
        <v>1993</v>
      </c>
      <c r="D124" s="31"/>
    </row>
    <row r="125" customFormat="false" ht="12.75" hidden="false" customHeight="true" outlineLevel="0" collapsed="false">
      <c r="B125" s="43" t="s">
        <v>117</v>
      </c>
      <c r="C125" s="35" t="n">
        <v>1326</v>
      </c>
      <c r="D125" s="35"/>
    </row>
    <row r="126" customFormat="false" ht="12.75" hidden="false" customHeight="true" outlineLevel="0" collapsed="false">
      <c r="B126" s="28"/>
      <c r="C126" s="28"/>
      <c r="D126" s="28"/>
    </row>
    <row r="127" customFormat="false" ht="12.75" hidden="false" customHeight="true" outlineLevel="0" collapsed="false">
      <c r="B127" s="12" t="s">
        <v>118</v>
      </c>
      <c r="C127" s="12"/>
      <c r="D127" s="12"/>
    </row>
    <row r="128" customFormat="false" ht="12.75" hidden="false" customHeight="true" outlineLevel="0" collapsed="false">
      <c r="B128" s="13" t="s">
        <v>119</v>
      </c>
      <c r="C128" s="26" t="s">
        <v>5</v>
      </c>
      <c r="D128" s="26"/>
    </row>
    <row r="129" customFormat="false" ht="12.75" hidden="false" customHeight="true" outlineLevel="0" collapsed="false">
      <c r="B129" s="15" t="s">
        <v>120</v>
      </c>
      <c r="C129" s="42" t="n">
        <v>16435</v>
      </c>
      <c r="D129" s="42"/>
    </row>
    <row r="130" customFormat="false" ht="12.75" hidden="false" customHeight="true" outlineLevel="0" collapsed="false">
      <c r="B130" s="29" t="s">
        <v>121</v>
      </c>
      <c r="C130" s="41" t="n">
        <v>12963</v>
      </c>
      <c r="D130" s="41"/>
    </row>
    <row r="131" customFormat="false" ht="12.75" hidden="false" customHeight="true" outlineLevel="0" collapsed="false">
      <c r="B131" s="44" t="s">
        <v>122</v>
      </c>
      <c r="C131" s="26" t="s">
        <v>5</v>
      </c>
      <c r="D131" s="26"/>
    </row>
    <row r="132" customFormat="false" ht="12.75" hidden="false" customHeight="true" outlineLevel="0" collapsed="false">
      <c r="B132" s="15" t="s">
        <v>123</v>
      </c>
      <c r="C132" s="42" t="n">
        <v>542457.73</v>
      </c>
      <c r="D132" s="42"/>
    </row>
    <row r="133" customFormat="false" ht="12.75" hidden="false" customHeight="true" outlineLevel="0" collapsed="false">
      <c r="B133" s="21" t="s">
        <v>124</v>
      </c>
      <c r="C133" s="39" t="n">
        <v>504485.69</v>
      </c>
      <c r="D133" s="39"/>
    </row>
    <row r="134" customFormat="false" ht="12.75" hidden="false" customHeight="true" outlineLevel="0" collapsed="false">
      <c r="B134" s="21" t="s">
        <v>125</v>
      </c>
      <c r="C134" s="39" t="n">
        <v>413658.23</v>
      </c>
      <c r="D134" s="39"/>
    </row>
    <row r="135" customFormat="false" ht="12.75" hidden="false" customHeight="true" outlineLevel="0" collapsed="false">
      <c r="B135" s="22" t="s">
        <v>126</v>
      </c>
      <c r="C135" s="39" t="n">
        <v>330926.58</v>
      </c>
      <c r="D135" s="39"/>
    </row>
    <row r="136" customFormat="false" ht="12.75" hidden="false" customHeight="true" outlineLevel="0" collapsed="false">
      <c r="B136" s="45" t="s">
        <v>127</v>
      </c>
      <c r="C136" s="41" t="n">
        <v>0</v>
      </c>
      <c r="D136" s="41"/>
    </row>
    <row r="137" customFormat="false" ht="12.75" hidden="false" customHeight="true" outlineLevel="0" collapsed="false">
      <c r="B137" s="46"/>
      <c r="C137" s="46"/>
      <c r="D137" s="46"/>
    </row>
    <row r="138" customFormat="false" ht="12.75" hidden="false" customHeight="true" outlineLevel="0" collapsed="false">
      <c r="B138" s="47" t="s">
        <v>128</v>
      </c>
      <c r="C138" s="47"/>
      <c r="D138" s="47"/>
    </row>
    <row r="139" customFormat="false" ht="12.75" hidden="false" customHeight="true" outlineLevel="0" collapsed="false">
      <c r="B139" s="13" t="s">
        <v>129</v>
      </c>
      <c r="C139" s="48" t="s">
        <v>130</v>
      </c>
      <c r="D139" s="48" t="s">
        <v>131</v>
      </c>
    </row>
    <row r="140" customFormat="false" ht="12.75" hidden="false" customHeight="true" outlineLevel="0" collapsed="false">
      <c r="B140" s="15" t="s">
        <v>132</v>
      </c>
      <c r="C140" s="49" t="n">
        <v>3767</v>
      </c>
      <c r="D140" s="50" t="n">
        <f aca="false">3604+775</f>
        <v>4379</v>
      </c>
    </row>
    <row r="141" customFormat="false" ht="12.75" hidden="false" customHeight="true" outlineLevel="0" collapsed="false">
      <c r="B141" s="21" t="s">
        <v>133</v>
      </c>
      <c r="C141" s="51" t="n">
        <v>2256</v>
      </c>
      <c r="D141" s="52" t="n">
        <f aca="false">1296+86</f>
        <v>1382</v>
      </c>
    </row>
    <row r="142" customFormat="false" ht="12.75" hidden="false" customHeight="true" outlineLevel="0" collapsed="false">
      <c r="B142" s="21" t="s">
        <v>134</v>
      </c>
      <c r="C142" s="51" t="n">
        <v>9738</v>
      </c>
      <c r="D142" s="52" t="n">
        <f aca="false">8191+3324</f>
        <v>11515</v>
      </c>
    </row>
    <row r="143" customFormat="false" ht="12.75" hidden="false" customHeight="true" outlineLevel="0" collapsed="false">
      <c r="B143" s="21" t="s">
        <v>135</v>
      </c>
      <c r="C143" s="51" t="n">
        <v>57817</v>
      </c>
      <c r="D143" s="52" t="n">
        <f aca="false">28451+18406</f>
        <v>46857</v>
      </c>
    </row>
    <row r="144" customFormat="false" ht="12.75" hidden="false" customHeight="true" outlineLevel="0" collapsed="false">
      <c r="B144" s="21" t="s">
        <v>136</v>
      </c>
      <c r="C144" s="51" t="n">
        <f aca="false">1356+1707</f>
        <v>3063</v>
      </c>
      <c r="D144" s="52" t="n">
        <v>22591</v>
      </c>
    </row>
    <row r="145" customFormat="false" ht="12.75" hidden="false" customHeight="true" outlineLevel="0" collapsed="false">
      <c r="B145" s="21" t="s">
        <v>137</v>
      </c>
      <c r="C145" s="51" t="n">
        <v>38493</v>
      </c>
      <c r="D145" s="52" t="n">
        <v>39720</v>
      </c>
    </row>
    <row r="146" customFormat="false" ht="12.75" hidden="false" customHeight="true" outlineLevel="0" collapsed="false">
      <c r="B146" s="21" t="s">
        <v>138</v>
      </c>
      <c r="C146" s="51" t="n">
        <v>284752</v>
      </c>
      <c r="D146" s="52" t="n">
        <v>292799</v>
      </c>
    </row>
    <row r="147" customFormat="false" ht="12.75" hidden="false" customHeight="true" outlineLevel="0" collapsed="false">
      <c r="B147" s="21" t="s">
        <v>139</v>
      </c>
      <c r="C147" s="51" t="n">
        <v>76581</v>
      </c>
      <c r="D147" s="52" t="n">
        <v>51205</v>
      </c>
    </row>
    <row r="148" customFormat="false" ht="12.75" hidden="false" customHeight="true" outlineLevel="0" collapsed="false">
      <c r="B148" s="21" t="s">
        <v>140</v>
      </c>
      <c r="C148" s="51" t="n">
        <v>24638</v>
      </c>
      <c r="D148" s="52" t="n">
        <v>42945</v>
      </c>
    </row>
    <row r="149" customFormat="false" ht="12.75" hidden="false" customHeight="true" outlineLevel="0" collapsed="false">
      <c r="B149" s="21" t="s">
        <v>141</v>
      </c>
      <c r="C149" s="51" t="n">
        <v>5250</v>
      </c>
      <c r="D149" s="52" t="n">
        <v>1535</v>
      </c>
    </row>
    <row r="150" customFormat="false" ht="12.75" hidden="false" customHeight="true" outlineLevel="0" collapsed="false">
      <c r="B150" s="21" t="s">
        <v>142</v>
      </c>
      <c r="C150" s="51" t="n">
        <v>5273</v>
      </c>
      <c r="D150" s="52" t="n">
        <v>795</v>
      </c>
    </row>
    <row r="151" customFormat="false" ht="12.75" hidden="false" customHeight="true" outlineLevel="0" collapsed="false">
      <c r="B151" s="21" t="s">
        <v>143</v>
      </c>
      <c r="C151" s="51" t="n">
        <v>29500</v>
      </c>
      <c r="D151" s="52" t="n">
        <v>23230</v>
      </c>
    </row>
    <row r="152" customFormat="false" ht="12.75" hidden="false" customHeight="true" outlineLevel="0" collapsed="false">
      <c r="B152" s="21" t="s">
        <v>144</v>
      </c>
      <c r="C152" s="51" t="n">
        <v>424464</v>
      </c>
      <c r="D152" s="52" t="n">
        <v>426669</v>
      </c>
    </row>
    <row r="153" customFormat="false" ht="12.75" hidden="false" customHeight="true" outlineLevel="0" collapsed="false">
      <c r="B153" s="21" t="s">
        <v>145</v>
      </c>
      <c r="C153" s="51" t="n">
        <v>32</v>
      </c>
      <c r="D153" s="52" t="n">
        <v>32</v>
      </c>
    </row>
    <row r="154" customFormat="false" ht="12.75" hidden="false" customHeight="true" outlineLevel="0" collapsed="false">
      <c r="B154" s="21" t="s">
        <v>146</v>
      </c>
      <c r="C154" s="51" t="n">
        <v>1233</v>
      </c>
      <c r="D154" s="52" t="n">
        <v>1401</v>
      </c>
    </row>
    <row r="155" customFormat="false" ht="12.75" hidden="false" customHeight="true" outlineLevel="0" collapsed="false">
      <c r="B155" s="21" t="s">
        <v>147</v>
      </c>
      <c r="C155" s="51" t="n">
        <v>473</v>
      </c>
      <c r="D155" s="52" t="n">
        <v>507</v>
      </c>
    </row>
    <row r="156" customFormat="false" ht="12.75" hidden="false" customHeight="true" outlineLevel="0" collapsed="false">
      <c r="B156" s="21" t="s">
        <v>148</v>
      </c>
      <c r="C156" s="51" t="n">
        <v>39220</v>
      </c>
      <c r="D156" s="52" t="n">
        <v>28088</v>
      </c>
    </row>
    <row r="157" customFormat="false" ht="12.75" hidden="false" customHeight="true" outlineLevel="0" collapsed="false">
      <c r="B157" s="21" t="s">
        <v>149</v>
      </c>
      <c r="C157" s="51" t="n">
        <v>40958</v>
      </c>
      <c r="D157" s="52" t="n">
        <v>30028</v>
      </c>
    </row>
    <row r="158" customFormat="false" ht="12.75" hidden="false" customHeight="true" outlineLevel="0" collapsed="false">
      <c r="B158" s="21" t="s">
        <v>150</v>
      </c>
      <c r="C158" s="51" t="n">
        <v>22733</v>
      </c>
      <c r="D158" s="52" t="n">
        <v>55495</v>
      </c>
    </row>
    <row r="159" customFormat="false" ht="12.75" hidden="false" customHeight="true" outlineLevel="0" collapsed="false">
      <c r="B159" s="21" t="s">
        <v>151</v>
      </c>
      <c r="C159" s="51" t="n">
        <v>138715</v>
      </c>
      <c r="D159" s="52" t="n">
        <v>161455</v>
      </c>
    </row>
    <row r="160" customFormat="false" ht="12.75" hidden="false" customHeight="true" outlineLevel="0" collapsed="false">
      <c r="B160" s="53" t="s">
        <v>152</v>
      </c>
      <c r="C160" s="51" t="n">
        <v>16872</v>
      </c>
      <c r="D160" s="52" t="n">
        <v>21584</v>
      </c>
    </row>
    <row r="161" customFormat="false" ht="12.75" hidden="false" customHeight="true" outlineLevel="0" collapsed="false">
      <c r="B161" s="21" t="s">
        <v>153</v>
      </c>
      <c r="C161" s="51" t="n">
        <v>243</v>
      </c>
      <c r="D161" s="52" t="n">
        <v>99</v>
      </c>
    </row>
    <row r="162" customFormat="false" ht="12.75" hidden="false" customHeight="true" outlineLevel="0" collapsed="false">
      <c r="B162" s="21" t="s">
        <v>154</v>
      </c>
      <c r="C162" s="51" t="n">
        <v>8124</v>
      </c>
      <c r="D162" s="52" t="n">
        <v>10287</v>
      </c>
    </row>
    <row r="163" customFormat="false" ht="12.75" hidden="false" customHeight="true" outlineLevel="0" collapsed="false">
      <c r="B163" s="21" t="s">
        <v>155</v>
      </c>
      <c r="C163" s="51" t="n">
        <f aca="false">C160+C159+C158</f>
        <v>178320</v>
      </c>
      <c r="D163" s="52" t="n">
        <f aca="false">D160+D159+D158</f>
        <v>238534</v>
      </c>
    </row>
    <row r="164" customFormat="false" ht="12.75" hidden="false" customHeight="true" outlineLevel="0" collapsed="false">
      <c r="B164" s="13" t="s">
        <v>156</v>
      </c>
      <c r="C164" s="48" t="s">
        <v>130</v>
      </c>
      <c r="D164" s="48" t="s">
        <v>131</v>
      </c>
    </row>
    <row r="165" customFormat="false" ht="12.75" hidden="false" customHeight="true" outlineLevel="0" collapsed="false">
      <c r="B165" s="21" t="s">
        <v>157</v>
      </c>
      <c r="C165" s="51" t="n">
        <v>30234</v>
      </c>
      <c r="D165" s="52" t="n">
        <f aca="false">27189+5712</f>
        <v>32901</v>
      </c>
    </row>
    <row r="166" customFormat="false" ht="12.75" hidden="false" customHeight="true" outlineLevel="0" collapsed="false">
      <c r="B166" s="21" t="s">
        <v>158</v>
      </c>
      <c r="C166" s="51" t="n">
        <v>138519</v>
      </c>
      <c r="D166" s="52" t="n">
        <f aca="false">138823+28055</f>
        <v>166878</v>
      </c>
    </row>
    <row r="167" customFormat="false" ht="12.75" hidden="false" customHeight="true" outlineLevel="0" collapsed="false">
      <c r="B167" s="21" t="s">
        <v>159</v>
      </c>
      <c r="C167" s="51" t="n">
        <v>202833</v>
      </c>
      <c r="D167" s="52" t="n">
        <v>210377</v>
      </c>
    </row>
    <row r="168" customFormat="false" ht="12.75" hidden="false" customHeight="true" outlineLevel="0" collapsed="false">
      <c r="B168" s="21" t="s">
        <v>160</v>
      </c>
      <c r="C168" s="51" t="n">
        <v>931662</v>
      </c>
      <c r="D168" s="52" t="n">
        <v>825938</v>
      </c>
    </row>
    <row r="169" customFormat="false" ht="12.75" hidden="false" customHeight="true" outlineLevel="0" collapsed="false">
      <c r="B169" s="21" t="s">
        <v>161</v>
      </c>
      <c r="C169" s="51" t="n">
        <v>801429</v>
      </c>
      <c r="D169" s="52" t="n">
        <v>740593</v>
      </c>
    </row>
    <row r="170" customFormat="false" ht="12.75" hidden="false" customHeight="true" outlineLevel="0" collapsed="false">
      <c r="B170" s="21" t="s">
        <v>162</v>
      </c>
      <c r="C170" s="51" t="n">
        <v>149542</v>
      </c>
      <c r="D170" s="52" t="n">
        <v>202072</v>
      </c>
    </row>
    <row r="171" customFormat="false" ht="12.75" hidden="false" customHeight="true" outlineLevel="0" collapsed="false">
      <c r="B171" s="21" t="s">
        <v>163</v>
      </c>
      <c r="C171" s="51" t="n">
        <v>15988</v>
      </c>
      <c r="D171" s="52" t="n">
        <v>18339</v>
      </c>
    </row>
    <row r="172" customFormat="false" ht="12.75" hidden="false" customHeight="true" outlineLevel="0" collapsed="false">
      <c r="B172" s="21" t="s">
        <v>164</v>
      </c>
      <c r="C172" s="51" t="n">
        <v>7465</v>
      </c>
      <c r="D172" s="52" t="n">
        <v>8339</v>
      </c>
    </row>
    <row r="173" customFormat="false" ht="12.75" hidden="false" customHeight="true" outlineLevel="0" collapsed="false">
      <c r="B173" s="21" t="s">
        <v>165</v>
      </c>
      <c r="C173" s="51" t="n">
        <v>114816</v>
      </c>
      <c r="D173" s="52" t="n">
        <v>193735</v>
      </c>
    </row>
    <row r="174" customFormat="false" ht="12.75" hidden="false" customHeight="true" outlineLevel="0" collapsed="false">
      <c r="B174" s="21" t="s">
        <v>166</v>
      </c>
      <c r="C174" s="51" t="n">
        <v>582</v>
      </c>
      <c r="D174" s="52" t="n">
        <v>688</v>
      </c>
    </row>
    <row r="175" customFormat="false" ht="12.75" hidden="false" customHeight="true" outlineLevel="0" collapsed="false">
      <c r="B175" s="21" t="s">
        <v>167</v>
      </c>
      <c r="C175" s="51" t="n">
        <v>69538</v>
      </c>
      <c r="D175" s="52" t="n">
        <v>73960</v>
      </c>
    </row>
    <row r="176" customFormat="false" ht="12.75" hidden="false" customHeight="true" outlineLevel="0" collapsed="false">
      <c r="B176" s="21" t="s">
        <v>168</v>
      </c>
      <c r="C176" s="51" t="n">
        <v>59871</v>
      </c>
      <c r="D176" s="52" t="n">
        <v>36396</v>
      </c>
    </row>
    <row r="177" customFormat="false" ht="12.75" hidden="false" customHeight="true" outlineLevel="0" collapsed="false">
      <c r="B177" s="21" t="s">
        <v>169</v>
      </c>
      <c r="C177" s="51" t="n">
        <v>293486</v>
      </c>
      <c r="D177" s="52" t="n">
        <v>246527</v>
      </c>
    </row>
    <row r="178" customFormat="false" ht="12.75" hidden="false" customHeight="true" outlineLevel="0" collapsed="false">
      <c r="B178" s="21" t="s">
        <v>170</v>
      </c>
      <c r="C178" s="51" t="n">
        <v>34810</v>
      </c>
      <c r="D178" s="52" t="n">
        <v>53051</v>
      </c>
    </row>
    <row r="179" customFormat="false" ht="12.75" hidden="false" customHeight="true" outlineLevel="0" collapsed="false">
      <c r="B179" s="21" t="s">
        <v>171</v>
      </c>
      <c r="C179" s="51" t="n">
        <v>604</v>
      </c>
      <c r="D179" s="52" t="n">
        <v>703</v>
      </c>
    </row>
    <row r="180" customFormat="false" ht="12.75" hidden="false" customHeight="true" outlineLevel="0" collapsed="false">
      <c r="B180" s="21" t="s">
        <v>172</v>
      </c>
      <c r="C180" s="51" t="n">
        <v>49875</v>
      </c>
      <c r="D180" s="52" t="n">
        <v>61852</v>
      </c>
    </row>
    <row r="181" customFormat="false" ht="12.75" hidden="false" customHeight="true" outlineLevel="0" collapsed="false">
      <c r="B181" s="13" t="s">
        <v>173</v>
      </c>
      <c r="C181" s="48" t="s">
        <v>130</v>
      </c>
      <c r="D181" s="48" t="s">
        <v>131</v>
      </c>
    </row>
    <row r="182" customFormat="false" ht="12.75" hidden="false" customHeight="true" outlineLevel="0" collapsed="false">
      <c r="B182" s="21" t="s">
        <v>174</v>
      </c>
      <c r="C182" s="51" t="n">
        <v>14271</v>
      </c>
      <c r="D182" s="52" t="n">
        <f aca="false">15309+0</f>
        <v>15309</v>
      </c>
    </row>
    <row r="183" customFormat="false" ht="12.75" hidden="false" customHeight="true" outlineLevel="0" collapsed="false">
      <c r="B183" s="21" t="s">
        <v>175</v>
      </c>
      <c r="C183" s="51" t="n">
        <v>54348</v>
      </c>
      <c r="D183" s="52" t="n">
        <f aca="false">62340+1625</f>
        <v>63965</v>
      </c>
    </row>
    <row r="184" customFormat="false" ht="12.75" hidden="false" customHeight="true" outlineLevel="0" collapsed="false">
      <c r="B184" s="21" t="s">
        <v>176</v>
      </c>
      <c r="C184" s="51" t="n">
        <v>44492</v>
      </c>
      <c r="D184" s="52" t="n">
        <v>49852</v>
      </c>
    </row>
    <row r="185" customFormat="false" ht="12.75" hidden="false" customHeight="true" outlineLevel="0" collapsed="false">
      <c r="B185" s="21" t="s">
        <v>177</v>
      </c>
      <c r="C185" s="51" t="n">
        <v>212541</v>
      </c>
      <c r="D185" s="52" t="n">
        <v>297102</v>
      </c>
    </row>
    <row r="186" customFormat="false" ht="12.75" hidden="false" customHeight="true" outlineLevel="0" collapsed="false">
      <c r="B186" s="21" t="s">
        <v>178</v>
      </c>
      <c r="C186" s="51" t="n">
        <v>54678</v>
      </c>
      <c r="D186" s="52" t="n">
        <v>47523</v>
      </c>
    </row>
    <row r="187" customFormat="false" ht="12.75" hidden="false" customHeight="true" outlineLevel="0" collapsed="false">
      <c r="B187" s="21" t="s">
        <v>179</v>
      </c>
      <c r="C187" s="51" t="n">
        <v>21549</v>
      </c>
      <c r="D187" s="52" t="n">
        <v>32285</v>
      </c>
    </row>
    <row r="188" customFormat="false" ht="12.75" hidden="false" customHeight="true" outlineLevel="0" collapsed="false">
      <c r="B188" s="21" t="s">
        <v>180</v>
      </c>
      <c r="C188" s="51" t="n">
        <v>1871</v>
      </c>
      <c r="D188" s="52" t="n">
        <v>9257</v>
      </c>
    </row>
    <row r="189" customFormat="false" ht="12.75" hidden="false" customHeight="true" outlineLevel="0" collapsed="false">
      <c r="B189" s="21" t="s">
        <v>181</v>
      </c>
      <c r="C189" s="51" t="n">
        <v>6628</v>
      </c>
      <c r="D189" s="52" t="n">
        <v>12629</v>
      </c>
    </row>
    <row r="190" customFormat="false" ht="12.75" hidden="false" customHeight="true" outlineLevel="0" collapsed="false">
      <c r="B190" s="21" t="s">
        <v>182</v>
      </c>
      <c r="C190" s="51" t="n">
        <v>29780</v>
      </c>
      <c r="D190" s="52" t="n">
        <v>62580</v>
      </c>
    </row>
    <row r="191" customFormat="false" ht="12.75" hidden="false" customHeight="true" outlineLevel="0" collapsed="false">
      <c r="B191" s="21" t="s">
        <v>183</v>
      </c>
      <c r="C191" s="51" t="n">
        <v>766</v>
      </c>
      <c r="D191" s="52" t="n">
        <v>457</v>
      </c>
    </row>
    <row r="192" customFormat="false" ht="12.75" hidden="false" customHeight="true" outlineLevel="0" collapsed="false">
      <c r="B192" s="21" t="s">
        <v>184</v>
      </c>
      <c r="C192" s="51" t="n">
        <v>27501</v>
      </c>
      <c r="D192" s="52" t="n">
        <v>28182</v>
      </c>
    </row>
    <row r="193" customFormat="false" ht="12.75" hidden="false" customHeight="true" outlineLevel="0" collapsed="false">
      <c r="B193" s="21" t="s">
        <v>185</v>
      </c>
      <c r="C193" s="51" t="n">
        <v>5008</v>
      </c>
      <c r="D193" s="52" t="n">
        <v>4416</v>
      </c>
    </row>
    <row r="194" customFormat="false" ht="12.75" hidden="false" customHeight="true" outlineLevel="0" collapsed="false">
      <c r="B194" s="21" t="s">
        <v>186</v>
      </c>
      <c r="C194" s="51" t="n">
        <v>100872</v>
      </c>
      <c r="D194" s="52" t="n">
        <v>109220</v>
      </c>
    </row>
    <row r="195" customFormat="false" ht="12.75" hidden="false" customHeight="true" outlineLevel="0" collapsed="false">
      <c r="B195" s="21" t="s">
        <v>187</v>
      </c>
      <c r="C195" s="51" t="n">
        <v>21847</v>
      </c>
      <c r="D195" s="52" t="n">
        <v>33188</v>
      </c>
    </row>
    <row r="196" customFormat="false" ht="12.75" hidden="false" customHeight="true" outlineLevel="0" collapsed="false">
      <c r="B196" s="21" t="s">
        <v>188</v>
      </c>
      <c r="C196" s="51" t="n">
        <v>340</v>
      </c>
      <c r="D196" s="52" t="n">
        <v>258</v>
      </c>
    </row>
    <row r="197" customFormat="false" ht="12.75" hidden="false" customHeight="true" outlineLevel="0" collapsed="false">
      <c r="B197" s="29" t="s">
        <v>189</v>
      </c>
      <c r="C197" s="54" t="n">
        <v>18345</v>
      </c>
      <c r="D197" s="55" t="n">
        <v>26519</v>
      </c>
    </row>
    <row r="198" customFormat="false" ht="12.75" hidden="false" customHeight="true" outlineLevel="0" collapsed="false">
      <c r="B198" s="13" t="s">
        <v>190</v>
      </c>
      <c r="C198" s="48" t="s">
        <v>130</v>
      </c>
      <c r="D198" s="48" t="s">
        <v>131</v>
      </c>
    </row>
    <row r="199" customFormat="false" ht="12.75" hidden="false" customHeight="true" outlineLevel="0" collapsed="false">
      <c r="B199" s="21" t="s">
        <v>191</v>
      </c>
      <c r="C199" s="31" t="n">
        <v>14276</v>
      </c>
      <c r="D199" s="56" t="n">
        <f aca="false">14534+81</f>
        <v>14615</v>
      </c>
    </row>
    <row r="200" customFormat="false" ht="12.75" hidden="false" customHeight="true" outlineLevel="0" collapsed="false">
      <c r="B200" s="21" t="s">
        <v>192</v>
      </c>
      <c r="C200" s="31" t="n">
        <v>57655</v>
      </c>
      <c r="D200" s="56" t="n">
        <f aca="false">53714+156</f>
        <v>53870</v>
      </c>
    </row>
    <row r="201" customFormat="false" ht="12.75" hidden="false" customHeight="true" outlineLevel="0" collapsed="false">
      <c r="B201" s="21" t="s">
        <v>193</v>
      </c>
      <c r="C201" s="31" t="n">
        <v>186</v>
      </c>
      <c r="D201" s="56" t="n">
        <f aca="false">189+14</f>
        <v>203</v>
      </c>
    </row>
    <row r="202" customFormat="false" ht="12.75" hidden="false" customHeight="true" outlineLevel="0" collapsed="false">
      <c r="B202" s="21" t="s">
        <v>194</v>
      </c>
      <c r="C202" s="31" t="n">
        <v>38105</v>
      </c>
      <c r="D202" s="52" t="n">
        <v>44944</v>
      </c>
    </row>
    <row r="203" customFormat="false" ht="12.75" hidden="false" customHeight="true" outlineLevel="0" collapsed="false">
      <c r="B203" s="21" t="s">
        <v>195</v>
      </c>
      <c r="C203" s="31" t="n">
        <v>238214</v>
      </c>
      <c r="D203" s="52" t="n">
        <v>207203</v>
      </c>
    </row>
    <row r="204" customFormat="false" ht="12.75" hidden="false" customHeight="true" outlineLevel="0" collapsed="false">
      <c r="B204" s="21" t="s">
        <v>196</v>
      </c>
      <c r="C204" s="31" t="n">
        <v>35719</v>
      </c>
      <c r="D204" s="52" t="n">
        <v>43150</v>
      </c>
    </row>
    <row r="205" customFormat="false" ht="12.75" hidden="false" customHeight="true" outlineLevel="0" collapsed="false">
      <c r="B205" s="21" t="s">
        <v>197</v>
      </c>
      <c r="C205" s="31" t="n">
        <v>56821</v>
      </c>
      <c r="D205" s="52" t="n">
        <v>69043</v>
      </c>
    </row>
    <row r="206" customFormat="false" ht="12.75" hidden="false" customHeight="true" outlineLevel="0" collapsed="false">
      <c r="B206" s="21" t="s">
        <v>198</v>
      </c>
      <c r="C206" s="31" t="n">
        <v>18711</v>
      </c>
      <c r="D206" s="52" t="n">
        <v>20953</v>
      </c>
    </row>
    <row r="207" customFormat="false" ht="12.75" hidden="false" customHeight="true" outlineLevel="0" collapsed="false">
      <c r="B207" s="21" t="s">
        <v>199</v>
      </c>
      <c r="C207" s="31" t="n">
        <v>21841</v>
      </c>
      <c r="D207" s="52" t="n">
        <v>15979</v>
      </c>
    </row>
    <row r="208" customFormat="false" ht="12.75" hidden="false" customHeight="true" outlineLevel="0" collapsed="false">
      <c r="B208" s="21" t="s">
        <v>200</v>
      </c>
      <c r="C208" s="31" t="n">
        <v>8878</v>
      </c>
      <c r="D208" s="52" t="n">
        <v>6650</v>
      </c>
    </row>
    <row r="209" customFormat="false" ht="12.75" hidden="false" customHeight="true" outlineLevel="0" collapsed="false">
      <c r="B209" s="21" t="s">
        <v>201</v>
      </c>
      <c r="C209" s="31" t="n">
        <v>13490</v>
      </c>
      <c r="D209" s="52" t="n">
        <v>14729</v>
      </c>
    </row>
    <row r="210" customFormat="false" ht="12.75" hidden="false" customHeight="true" outlineLevel="0" collapsed="false">
      <c r="B210" s="21" t="s">
        <v>202</v>
      </c>
      <c r="C210" s="31" t="n">
        <v>4105</v>
      </c>
      <c r="D210" s="52" t="n">
        <v>5064</v>
      </c>
    </row>
    <row r="211" customFormat="false" ht="12.75" hidden="false" customHeight="true" outlineLevel="0" collapsed="false">
      <c r="B211" s="21" t="s">
        <v>203</v>
      </c>
      <c r="C211" s="31" t="n">
        <v>500</v>
      </c>
      <c r="D211" s="52" t="n">
        <v>477</v>
      </c>
    </row>
    <row r="212" customFormat="false" ht="12.75" hidden="false" customHeight="true" outlineLevel="0" collapsed="false">
      <c r="B212" s="21" t="s">
        <v>204</v>
      </c>
      <c r="C212" s="31" t="n">
        <v>34099</v>
      </c>
      <c r="D212" s="52" t="n">
        <v>29237</v>
      </c>
    </row>
    <row r="213" customFormat="false" ht="12.75" hidden="false" customHeight="true" outlineLevel="0" collapsed="false">
      <c r="B213" s="21" t="s">
        <v>205</v>
      </c>
      <c r="C213" s="31" t="n">
        <v>583</v>
      </c>
      <c r="D213" s="52" t="n">
        <v>577</v>
      </c>
    </row>
    <row r="214" customFormat="false" ht="12.75" hidden="false" customHeight="true" outlineLevel="0" collapsed="false">
      <c r="B214" s="21" t="s">
        <v>206</v>
      </c>
      <c r="C214" s="31" t="n">
        <v>24400</v>
      </c>
      <c r="D214" s="52" t="n">
        <v>27019</v>
      </c>
    </row>
    <row r="215" customFormat="false" ht="12.75" hidden="false" customHeight="true" outlineLevel="0" collapsed="false">
      <c r="B215" s="21" t="s">
        <v>207</v>
      </c>
      <c r="C215" s="31" t="n">
        <v>153226</v>
      </c>
      <c r="D215" s="52" t="n">
        <v>167375</v>
      </c>
    </row>
    <row r="216" customFormat="false" ht="12.75" hidden="false" customHeight="true" outlineLevel="0" collapsed="false">
      <c r="B216" s="21" t="s">
        <v>208</v>
      </c>
      <c r="C216" s="31" t="n">
        <v>24629</v>
      </c>
      <c r="D216" s="52" t="n">
        <v>31443</v>
      </c>
    </row>
    <row r="217" customFormat="false" ht="12.75" hidden="false" customHeight="true" outlineLevel="0" collapsed="false">
      <c r="B217" s="21" t="s">
        <v>209</v>
      </c>
      <c r="C217" s="31" t="n">
        <v>19527</v>
      </c>
      <c r="D217" s="52" t="n">
        <v>18351</v>
      </c>
    </row>
    <row r="218" customFormat="false" ht="12.75" hidden="false" customHeight="true" outlineLevel="0" collapsed="false">
      <c r="B218" s="21" t="s">
        <v>210</v>
      </c>
      <c r="C218" s="31" t="n">
        <v>503</v>
      </c>
      <c r="D218" s="52" t="n">
        <v>270</v>
      </c>
    </row>
    <row r="219" customFormat="false" ht="12.75" hidden="false" customHeight="true" outlineLevel="0" collapsed="false">
      <c r="B219" s="21" t="s">
        <v>211</v>
      </c>
      <c r="C219" s="31" t="n">
        <v>39420</v>
      </c>
      <c r="D219" s="52" t="n">
        <v>26881</v>
      </c>
    </row>
    <row r="220" customFormat="false" ht="12.75" hidden="false" customHeight="true" outlineLevel="0" collapsed="false">
      <c r="B220" s="21" t="s">
        <v>212</v>
      </c>
      <c r="C220" s="31" t="n">
        <v>3902</v>
      </c>
      <c r="D220" s="52" t="n">
        <v>6025</v>
      </c>
    </row>
    <row r="221" customFormat="false" ht="12.75" hidden="false" customHeight="true" outlineLevel="0" collapsed="false">
      <c r="B221" s="13" t="s">
        <v>213</v>
      </c>
      <c r="C221" s="48" t="s">
        <v>130</v>
      </c>
      <c r="D221" s="48" t="s">
        <v>131</v>
      </c>
    </row>
    <row r="222" customFormat="false" ht="12.75" hidden="false" customHeight="true" outlineLevel="0" collapsed="false">
      <c r="B222" s="21" t="s">
        <v>214</v>
      </c>
      <c r="C222" s="31" t="n">
        <v>17047</v>
      </c>
      <c r="D222" s="56" t="n">
        <f aca="false">17760+124</f>
        <v>17884</v>
      </c>
    </row>
    <row r="223" customFormat="false" ht="12.75" hidden="false" customHeight="true" outlineLevel="0" collapsed="false">
      <c r="B223" s="21" t="s">
        <v>215</v>
      </c>
      <c r="C223" s="31" t="n">
        <v>14511</v>
      </c>
      <c r="D223" s="56" t="n">
        <f aca="false">14079+16</f>
        <v>14095</v>
      </c>
    </row>
    <row r="224" customFormat="false" ht="12.75" hidden="false" customHeight="true" outlineLevel="0" collapsed="false">
      <c r="B224" s="21" t="s">
        <v>216</v>
      </c>
      <c r="C224" s="31" t="n">
        <v>14511</v>
      </c>
      <c r="D224" s="56" t="n">
        <f aca="false">14079+108</f>
        <v>14187</v>
      </c>
    </row>
    <row r="225" customFormat="false" ht="12.75" hidden="false" customHeight="true" outlineLevel="0" collapsed="false">
      <c r="B225" s="21" t="s">
        <v>217</v>
      </c>
      <c r="C225" s="31" t="n">
        <v>111577</v>
      </c>
      <c r="D225" s="57" t="n">
        <v>133481</v>
      </c>
    </row>
    <row r="226" customFormat="false" ht="12.75" hidden="false" customHeight="true" outlineLevel="0" collapsed="false">
      <c r="B226" s="21" t="s">
        <v>218</v>
      </c>
      <c r="C226" s="31" t="n">
        <v>138972</v>
      </c>
      <c r="D226" s="57" t="n">
        <v>226734</v>
      </c>
    </row>
    <row r="227" customFormat="false" ht="12.75" hidden="false" customHeight="true" outlineLevel="0" collapsed="false">
      <c r="B227" s="21" t="s">
        <v>219</v>
      </c>
      <c r="C227" s="31" t="n">
        <v>72499</v>
      </c>
      <c r="D227" s="57" t="n">
        <v>104959</v>
      </c>
    </row>
    <row r="228" customFormat="false" ht="12.75" hidden="false" customHeight="true" outlineLevel="0" collapsed="false">
      <c r="B228" s="21" t="s">
        <v>220</v>
      </c>
      <c r="C228" s="31" t="n">
        <v>368</v>
      </c>
      <c r="D228" s="57" t="n">
        <v>1518</v>
      </c>
    </row>
    <row r="229" customFormat="false" ht="12.75" hidden="false" customHeight="true" outlineLevel="0" collapsed="false">
      <c r="B229" s="21" t="s">
        <v>221</v>
      </c>
      <c r="C229" s="31" t="n">
        <v>983</v>
      </c>
      <c r="D229" s="57" t="n">
        <v>3250</v>
      </c>
    </row>
    <row r="230" customFormat="false" ht="12.75" hidden="false" customHeight="true" outlineLevel="0" collapsed="false">
      <c r="B230" s="21" t="s">
        <v>222</v>
      </c>
      <c r="C230" s="31" t="n">
        <v>23900</v>
      </c>
      <c r="D230" s="56" t="n">
        <v>25546</v>
      </c>
    </row>
    <row r="231" customFormat="false" ht="12.75" hidden="false" customHeight="true" outlineLevel="0" collapsed="false">
      <c r="B231" s="21" t="s">
        <v>223</v>
      </c>
      <c r="C231" s="31" t="n">
        <v>2747</v>
      </c>
      <c r="D231" s="56" t="n">
        <v>4112</v>
      </c>
    </row>
    <row r="232" customFormat="false" ht="12.75" hidden="false" customHeight="true" outlineLevel="0" collapsed="false">
      <c r="B232" s="21" t="s">
        <v>224</v>
      </c>
      <c r="C232" s="31" t="n">
        <v>20507</v>
      </c>
      <c r="D232" s="56" t="n">
        <v>20710</v>
      </c>
    </row>
    <row r="233" customFormat="false" ht="12.75" hidden="false" customHeight="true" outlineLevel="0" collapsed="false">
      <c r="B233" s="21" t="s">
        <v>225</v>
      </c>
      <c r="C233" s="31" t="n">
        <v>49825</v>
      </c>
      <c r="D233" s="57" t="n">
        <v>110677</v>
      </c>
    </row>
    <row r="234" customFormat="false" ht="12.75" hidden="false" customHeight="true" outlineLevel="0" collapsed="false">
      <c r="B234" s="21" t="s">
        <v>226</v>
      </c>
      <c r="C234" s="31" t="n">
        <v>9982</v>
      </c>
      <c r="D234" s="57" t="n">
        <v>13195</v>
      </c>
    </row>
    <row r="235" customFormat="false" ht="12.75" hidden="false" customHeight="true" outlineLevel="0" collapsed="false">
      <c r="B235" s="21" t="s">
        <v>227</v>
      </c>
      <c r="C235" s="31" t="n">
        <v>652</v>
      </c>
      <c r="D235" s="57" t="n">
        <v>5060</v>
      </c>
    </row>
    <row r="236" customFormat="false" ht="12.75" hidden="false" customHeight="true" outlineLevel="0" collapsed="false">
      <c r="B236" s="21" t="s">
        <v>228</v>
      </c>
      <c r="C236" s="31" t="n">
        <v>6637</v>
      </c>
      <c r="D236" s="57" t="n">
        <v>13849</v>
      </c>
    </row>
    <row r="237" customFormat="false" ht="12.75" hidden="false" customHeight="true" outlineLevel="0" collapsed="false">
      <c r="B237" s="13" t="s">
        <v>229</v>
      </c>
      <c r="C237" s="48" t="s">
        <v>130</v>
      </c>
      <c r="D237" s="48" t="s">
        <v>131</v>
      </c>
    </row>
    <row r="238" customFormat="false" ht="12.75" hidden="false" customHeight="true" outlineLevel="0" collapsed="false">
      <c r="B238" s="21" t="s">
        <v>230</v>
      </c>
      <c r="C238" s="31" t="n">
        <v>19</v>
      </c>
      <c r="D238" s="57" t="n">
        <v>5</v>
      </c>
    </row>
    <row r="239" customFormat="false" ht="12.75" hidden="false" customHeight="true" outlineLevel="0" collapsed="false">
      <c r="B239" s="21" t="s">
        <v>231</v>
      </c>
      <c r="C239" s="31" t="n">
        <v>2841</v>
      </c>
      <c r="D239" s="57" t="n">
        <v>3026</v>
      </c>
    </row>
    <row r="240" customFormat="false" ht="12.75" hidden="false" customHeight="true" outlineLevel="0" collapsed="false">
      <c r="B240" s="21" t="s">
        <v>232</v>
      </c>
      <c r="C240" s="31" t="n">
        <v>29</v>
      </c>
      <c r="D240" s="57" t="n">
        <v>37</v>
      </c>
    </row>
    <row r="241" customFormat="false" ht="12.75" hidden="false" customHeight="true" outlineLevel="0" collapsed="false">
      <c r="B241" s="21" t="s">
        <v>233</v>
      </c>
      <c r="C241" s="31" t="n">
        <v>29723</v>
      </c>
      <c r="D241" s="57" t="n">
        <v>34774</v>
      </c>
    </row>
    <row r="242" customFormat="false" ht="12.75" hidden="false" customHeight="true" outlineLevel="0" collapsed="false">
      <c r="B242" s="21" t="s">
        <v>234</v>
      </c>
      <c r="C242" s="31" t="n">
        <v>18761</v>
      </c>
      <c r="D242" s="52" t="n">
        <v>17209</v>
      </c>
    </row>
    <row r="243" customFormat="false" ht="12.75" hidden="false" customHeight="true" outlineLevel="0" collapsed="false">
      <c r="B243" s="21" t="s">
        <v>235</v>
      </c>
      <c r="C243" s="31" t="n">
        <v>304</v>
      </c>
      <c r="D243" s="52" t="n">
        <v>251</v>
      </c>
    </row>
    <row r="244" customFormat="false" ht="12.75" hidden="false" customHeight="true" outlineLevel="0" collapsed="false">
      <c r="B244" s="13" t="s">
        <v>236</v>
      </c>
      <c r="C244" s="48" t="s">
        <v>130</v>
      </c>
      <c r="D244" s="48" t="s">
        <v>131</v>
      </c>
    </row>
    <row r="245" customFormat="false" ht="12.75" hidden="false" customHeight="true" outlineLevel="0" collapsed="false">
      <c r="B245" s="21" t="s">
        <v>237</v>
      </c>
      <c r="C245" s="31" t="n">
        <v>12140</v>
      </c>
      <c r="D245" s="56" t="n">
        <f aca="false">11859+6644</f>
        <v>18503</v>
      </c>
    </row>
    <row r="246" customFormat="false" ht="12.75" hidden="false" customHeight="true" outlineLevel="0" collapsed="false">
      <c r="B246" s="21" t="s">
        <v>238</v>
      </c>
      <c r="C246" s="31" t="n">
        <v>12816</v>
      </c>
      <c r="D246" s="56" t="n">
        <f aca="false">11899+6686</f>
        <v>18585</v>
      </c>
    </row>
    <row r="247" customFormat="false" ht="12.75" hidden="false" customHeight="true" outlineLevel="0" collapsed="false">
      <c r="B247" s="21" t="s">
        <v>239</v>
      </c>
      <c r="C247" s="31" t="n">
        <v>11978</v>
      </c>
      <c r="D247" s="56" t="n">
        <f aca="false">12720+7008</f>
        <v>19728</v>
      </c>
    </row>
    <row r="248" customFormat="false" ht="12.75" hidden="false" customHeight="true" outlineLevel="0" collapsed="false">
      <c r="B248" s="21" t="s">
        <v>240</v>
      </c>
      <c r="C248" s="31" t="n">
        <v>25877</v>
      </c>
      <c r="D248" s="52" t="n">
        <v>34713</v>
      </c>
    </row>
    <row r="249" customFormat="false" ht="12.75" hidden="false" customHeight="true" outlineLevel="0" collapsed="false">
      <c r="B249" s="21" t="s">
        <v>241</v>
      </c>
      <c r="C249" s="31" t="n">
        <v>92588</v>
      </c>
      <c r="D249" s="52" t="n">
        <v>86724</v>
      </c>
    </row>
    <row r="250" customFormat="false" ht="12.75" hidden="false" customHeight="true" outlineLevel="0" collapsed="false">
      <c r="B250" s="21" t="s">
        <v>242</v>
      </c>
      <c r="C250" s="31" t="n">
        <v>11840</v>
      </c>
      <c r="D250" s="52" t="n">
        <v>14539</v>
      </c>
    </row>
    <row r="251" customFormat="false" ht="12.75" hidden="false" customHeight="true" outlineLevel="0" collapsed="false">
      <c r="B251" s="21" t="s">
        <v>243</v>
      </c>
      <c r="C251" s="58" t="n">
        <v>7817</v>
      </c>
      <c r="D251" s="52" t="n">
        <v>5239</v>
      </c>
    </row>
    <row r="252" customFormat="false" ht="12.75" hidden="false" customHeight="true" outlineLevel="0" collapsed="false">
      <c r="B252" s="21" t="s">
        <v>244</v>
      </c>
      <c r="C252" s="58" t="n">
        <v>7917</v>
      </c>
      <c r="D252" s="52" t="n">
        <v>4849</v>
      </c>
    </row>
    <row r="253" customFormat="false" ht="12.75" hidden="false" customHeight="true" outlineLevel="0" collapsed="false">
      <c r="B253" s="21" t="s">
        <v>245</v>
      </c>
      <c r="C253" s="31" t="n">
        <v>5323</v>
      </c>
      <c r="D253" s="52" t="n">
        <v>4843</v>
      </c>
    </row>
    <row r="254" customFormat="false" ht="12.75" hidden="false" customHeight="true" outlineLevel="0" collapsed="false">
      <c r="B254" s="21" t="s">
        <v>246</v>
      </c>
      <c r="C254" s="31" t="n">
        <v>15896</v>
      </c>
      <c r="D254" s="52" t="n">
        <v>19352</v>
      </c>
    </row>
    <row r="255" customFormat="false" ht="12.75" hidden="false" customHeight="true" outlineLevel="0" collapsed="false">
      <c r="B255" s="21" t="s">
        <v>247</v>
      </c>
      <c r="C255" s="31" t="n">
        <v>70842</v>
      </c>
      <c r="D255" s="52" t="n">
        <v>63507</v>
      </c>
    </row>
    <row r="256" customFormat="false" ht="12.75" hidden="false" customHeight="true" outlineLevel="0" collapsed="false">
      <c r="B256" s="21" t="s">
        <v>248</v>
      </c>
      <c r="C256" s="31" t="n">
        <v>13043</v>
      </c>
      <c r="D256" s="52" t="n">
        <v>16251</v>
      </c>
    </row>
    <row r="257" customFormat="false" ht="12.75" hidden="false" customHeight="true" outlineLevel="0" collapsed="false">
      <c r="B257" s="13" t="s">
        <v>249</v>
      </c>
      <c r="C257" s="48" t="s">
        <v>130</v>
      </c>
      <c r="D257" s="48" t="s">
        <v>131</v>
      </c>
    </row>
    <row r="258" customFormat="false" ht="12.75" hidden="false" customHeight="true" outlineLevel="0" collapsed="false">
      <c r="B258" s="21" t="s">
        <v>250</v>
      </c>
      <c r="C258" s="31" t="n">
        <v>12296</v>
      </c>
      <c r="D258" s="56" t="n">
        <f aca="false">14079+39</f>
        <v>14118</v>
      </c>
    </row>
    <row r="259" customFormat="false" ht="12.75" hidden="false" customHeight="true" outlineLevel="0" collapsed="false">
      <c r="B259" s="21" t="s">
        <v>251</v>
      </c>
      <c r="C259" s="31" t="n">
        <v>62272</v>
      </c>
      <c r="D259" s="56" t="n">
        <f aca="false">59317+2855</f>
        <v>62172</v>
      </c>
    </row>
    <row r="260" customFormat="false" ht="12.75" hidden="false" customHeight="true" outlineLevel="0" collapsed="false">
      <c r="B260" s="21" t="s">
        <v>252</v>
      </c>
      <c r="C260" s="31" t="n">
        <v>57219</v>
      </c>
      <c r="D260" s="57" t="n">
        <v>60919</v>
      </c>
    </row>
    <row r="261" customFormat="false" ht="12.75" hidden="false" customHeight="true" outlineLevel="0" collapsed="false">
      <c r="B261" s="21" t="s">
        <v>253</v>
      </c>
      <c r="C261" s="31" t="n">
        <v>366257</v>
      </c>
      <c r="D261" s="52" t="n">
        <v>358745</v>
      </c>
    </row>
    <row r="262" customFormat="false" ht="12.75" hidden="false" customHeight="true" outlineLevel="0" collapsed="false">
      <c r="B262" s="21" t="s">
        <v>254</v>
      </c>
      <c r="C262" s="31" t="n">
        <v>49586</v>
      </c>
      <c r="D262" s="52" t="n">
        <v>42618</v>
      </c>
    </row>
    <row r="263" customFormat="false" ht="12.75" hidden="false" customHeight="true" outlineLevel="0" collapsed="false">
      <c r="B263" s="21" t="s">
        <v>255</v>
      </c>
      <c r="C263" s="31" t="n">
        <v>183521</v>
      </c>
      <c r="D263" s="52" t="n">
        <v>179101</v>
      </c>
    </row>
    <row r="264" customFormat="false" ht="12.75" hidden="false" customHeight="true" outlineLevel="0" collapsed="false">
      <c r="B264" s="21" t="s">
        <v>256</v>
      </c>
      <c r="C264" s="31" t="n">
        <v>774</v>
      </c>
      <c r="D264" s="52" t="n">
        <v>556</v>
      </c>
    </row>
    <row r="265" customFormat="false" ht="12.75" hidden="false" customHeight="true" outlineLevel="0" collapsed="false">
      <c r="B265" s="29" t="s">
        <v>257</v>
      </c>
      <c r="C265" s="35" t="n">
        <v>152940</v>
      </c>
      <c r="D265" s="55" t="n">
        <v>150078</v>
      </c>
    </row>
    <row r="266" customFormat="false" ht="12.75" hidden="false" customHeight="true" outlineLevel="0" collapsed="false">
      <c r="B266" s="13" t="s">
        <v>258</v>
      </c>
      <c r="C266" s="48" t="s">
        <v>259</v>
      </c>
      <c r="D266" s="48"/>
    </row>
    <row r="267" customFormat="false" ht="12.75" hidden="false" customHeight="true" outlineLevel="0" collapsed="false">
      <c r="B267" s="22" t="s">
        <v>260</v>
      </c>
      <c r="C267" s="51" t="n">
        <v>11</v>
      </c>
      <c r="D267" s="51"/>
    </row>
    <row r="268" customFormat="false" ht="12.75" hidden="false" customHeight="true" outlineLevel="0" collapsed="false">
      <c r="B268" s="22" t="s">
        <v>261</v>
      </c>
      <c r="C268" s="51" t="n">
        <f aca="false">148+144</f>
        <v>292</v>
      </c>
      <c r="D268" s="51"/>
    </row>
    <row r="269" customFormat="false" ht="12.75" hidden="false" customHeight="true" outlineLevel="0" collapsed="false">
      <c r="B269" s="22" t="s">
        <v>262</v>
      </c>
      <c r="C269" s="51" t="n">
        <v>16226</v>
      </c>
      <c r="D269" s="51"/>
    </row>
    <row r="270" customFormat="false" ht="12.75" hidden="false" customHeight="true" outlineLevel="0" collapsed="false">
      <c r="B270" s="22" t="s">
        <v>263</v>
      </c>
      <c r="C270" s="51" t="n">
        <v>79999</v>
      </c>
      <c r="D270" s="51"/>
    </row>
    <row r="271" customFormat="false" ht="12.75" hidden="false" customHeight="true" outlineLevel="0" collapsed="false">
      <c r="B271" s="22" t="s">
        <v>264</v>
      </c>
      <c r="C271" s="51" t="n">
        <v>7120</v>
      </c>
      <c r="D271" s="51"/>
    </row>
    <row r="272" customFormat="false" ht="12.75" hidden="false" customHeight="true" outlineLevel="0" collapsed="false">
      <c r="B272" s="22" t="s">
        <v>265</v>
      </c>
      <c r="C272" s="51" t="n">
        <v>3640</v>
      </c>
      <c r="D272" s="51"/>
    </row>
    <row r="273" customFormat="false" ht="12.75" hidden="false" customHeight="true" outlineLevel="0" collapsed="false">
      <c r="B273" s="22" t="s">
        <v>266</v>
      </c>
      <c r="C273" s="51" t="n">
        <v>3771</v>
      </c>
      <c r="D273" s="51"/>
    </row>
    <row r="274" customFormat="false" ht="12.75" hidden="false" customHeight="true" outlineLevel="0" collapsed="false">
      <c r="B274" s="22" t="s">
        <v>267</v>
      </c>
      <c r="C274" s="51" t="n">
        <v>3771</v>
      </c>
      <c r="D274" s="51"/>
    </row>
    <row r="275" customFormat="false" ht="12.75" hidden="false" customHeight="true" outlineLevel="0" collapsed="false">
      <c r="B275" s="22" t="s">
        <v>268</v>
      </c>
      <c r="C275" s="51" t="n">
        <v>12453</v>
      </c>
      <c r="D275" s="51"/>
    </row>
    <row r="276" customFormat="false" ht="12.75" hidden="false" customHeight="true" outlineLevel="0" collapsed="false">
      <c r="B276" s="22" t="s">
        <v>269</v>
      </c>
      <c r="C276" s="51" t="n">
        <v>18</v>
      </c>
      <c r="D276" s="51"/>
    </row>
    <row r="277" customFormat="false" ht="12.75" hidden="false" customHeight="true" outlineLevel="0" collapsed="false">
      <c r="B277" s="22" t="s">
        <v>270</v>
      </c>
      <c r="C277" s="51" t="n">
        <v>1761</v>
      </c>
      <c r="D277" s="51"/>
    </row>
    <row r="278" customFormat="false" ht="12.75" hidden="false" customHeight="true" outlineLevel="0" collapsed="false">
      <c r="B278" s="22" t="s">
        <v>271</v>
      </c>
      <c r="C278" s="51" t="n">
        <v>3003</v>
      </c>
      <c r="D278" s="51"/>
    </row>
    <row r="279" customFormat="false" ht="12.75" hidden="false" customHeight="true" outlineLevel="0" collapsed="false">
      <c r="B279" s="22" t="s">
        <v>272</v>
      </c>
      <c r="C279" s="51" t="n">
        <v>50704</v>
      </c>
      <c r="D279" s="51"/>
    </row>
    <row r="280" customFormat="false" ht="12.75" hidden="false" customHeight="true" outlineLevel="0" collapsed="false">
      <c r="B280" s="22" t="s">
        <v>273</v>
      </c>
      <c r="C280" s="51" t="n">
        <v>6494</v>
      </c>
      <c r="D280" s="51"/>
    </row>
    <row r="281" customFormat="false" ht="12.75" hidden="false" customHeight="true" outlineLevel="0" collapsed="false">
      <c r="B281" s="22" t="s">
        <v>274</v>
      </c>
      <c r="C281" s="51" t="n">
        <v>125</v>
      </c>
      <c r="D281" s="51"/>
    </row>
    <row r="282" customFormat="false" ht="12.75" hidden="false" customHeight="true" outlineLevel="0" collapsed="false">
      <c r="B282" s="22" t="s">
        <v>275</v>
      </c>
      <c r="C282" s="51" t="n">
        <v>19685</v>
      </c>
      <c r="D282" s="51"/>
    </row>
    <row r="283" customFormat="false" ht="12.75" hidden="false" customHeight="true" outlineLevel="0" collapsed="false">
      <c r="B283" s="59"/>
      <c r="C283" s="60"/>
      <c r="D283" s="61"/>
    </row>
    <row r="284" customFormat="false" ht="12.75" hidden="false" customHeight="true" outlineLevel="0" collapsed="false">
      <c r="B284" s="62" t="s">
        <v>276</v>
      </c>
      <c r="C284" s="62"/>
      <c r="D284" s="62"/>
    </row>
    <row r="285" customFormat="false" ht="12.75" hidden="false" customHeight="true" outlineLevel="0" collapsed="false">
      <c r="B285" s="13" t="s">
        <v>277</v>
      </c>
      <c r="C285" s="48" t="s">
        <v>130</v>
      </c>
      <c r="D285" s="48" t="s">
        <v>131</v>
      </c>
      <c r="E285" s="48" t="s">
        <v>130</v>
      </c>
      <c r="F285" s="48" t="s">
        <v>131</v>
      </c>
    </row>
    <row r="286" customFormat="false" ht="12.75" hidden="false" customHeight="true" outlineLevel="0" collapsed="false">
      <c r="B286" s="21" t="s">
        <v>278</v>
      </c>
      <c r="C286" s="31" t="n">
        <v>7</v>
      </c>
      <c r="D286" s="56" t="n">
        <v>7</v>
      </c>
    </row>
    <row r="287" customFormat="false" ht="12.75" hidden="false" customHeight="true" outlineLevel="0" collapsed="false">
      <c r="B287" s="21" t="s">
        <v>279</v>
      </c>
      <c r="C287" s="31" t="n">
        <v>1</v>
      </c>
      <c r="D287" s="56" t="n">
        <v>1</v>
      </c>
    </row>
    <row r="288" customFormat="false" ht="12.75" hidden="false" customHeight="true" outlineLevel="0" collapsed="false">
      <c r="B288" s="21" t="s">
        <v>280</v>
      </c>
      <c r="C288" s="31" t="n">
        <v>93</v>
      </c>
      <c r="D288" s="56" t="n">
        <v>94</v>
      </c>
    </row>
    <row r="289" customFormat="false" ht="12.75" hidden="false" customHeight="true" outlineLevel="0" collapsed="false">
      <c r="B289" s="21" t="s">
        <v>281</v>
      </c>
      <c r="C289" s="31" t="n">
        <v>2</v>
      </c>
      <c r="D289" s="56" t="n">
        <v>2</v>
      </c>
    </row>
    <row r="290" customFormat="false" ht="12.75" hidden="false" customHeight="true" outlineLevel="0" collapsed="false">
      <c r="B290" s="21" t="s">
        <v>282</v>
      </c>
      <c r="C290" s="31" t="n">
        <v>3</v>
      </c>
      <c r="D290" s="56" t="n">
        <v>4</v>
      </c>
    </row>
    <row r="291" customFormat="false" ht="12.75" hidden="false" customHeight="true" outlineLevel="0" collapsed="false">
      <c r="B291" s="21" t="s">
        <v>283</v>
      </c>
      <c r="C291" s="31" t="n">
        <v>0</v>
      </c>
      <c r="D291" s="56" t="n">
        <v>0</v>
      </c>
    </row>
    <row r="292" customFormat="false" ht="12.75" hidden="false" customHeight="true" outlineLevel="0" collapsed="false">
      <c r="B292" s="21" t="s">
        <v>284</v>
      </c>
      <c r="C292" s="31" t="n">
        <v>22</v>
      </c>
      <c r="D292" s="56" t="n">
        <v>55</v>
      </c>
    </row>
    <row r="293" customFormat="false" ht="12.75" hidden="false" customHeight="true" outlineLevel="0" collapsed="false">
      <c r="B293" s="23" t="s">
        <v>285</v>
      </c>
      <c r="C293" s="63" t="n">
        <v>0</v>
      </c>
      <c r="D293" s="64" t="n">
        <v>0</v>
      </c>
    </row>
    <row r="294" customFormat="false" ht="12.75" hidden="false" customHeight="true" outlineLevel="0" collapsed="false">
      <c r="B294" s="23" t="s">
        <v>286</v>
      </c>
      <c r="C294" s="63" t="n">
        <v>0</v>
      </c>
      <c r="D294" s="64" t="n">
        <v>0</v>
      </c>
    </row>
    <row r="295" customFormat="false" ht="12.75" hidden="false" customHeight="true" outlineLevel="0" collapsed="false">
      <c r="B295" s="21" t="s">
        <v>287</v>
      </c>
      <c r="C295" s="31" t="n">
        <v>5</v>
      </c>
      <c r="D295" s="56" t="n">
        <v>6</v>
      </c>
    </row>
    <row r="296" customFormat="false" ht="12.75" hidden="false" customHeight="true" outlineLevel="0" collapsed="false">
      <c r="B296" s="21" t="s">
        <v>288</v>
      </c>
      <c r="C296" s="31" t="n">
        <v>3</v>
      </c>
      <c r="D296" s="56" t="n">
        <v>6</v>
      </c>
    </row>
    <row r="297" customFormat="false" ht="12.75" hidden="false" customHeight="true" outlineLevel="0" collapsed="false">
      <c r="B297" s="21" t="s">
        <v>289</v>
      </c>
      <c r="C297" s="31" t="n">
        <v>5</v>
      </c>
      <c r="D297" s="56" t="n">
        <v>8</v>
      </c>
    </row>
    <row r="298" customFormat="false" ht="12.75" hidden="false" customHeight="true" outlineLevel="0" collapsed="false">
      <c r="B298" s="13" t="s">
        <v>128</v>
      </c>
      <c r="C298" s="48" t="s">
        <v>130</v>
      </c>
      <c r="D298" s="48" t="s">
        <v>131</v>
      </c>
    </row>
    <row r="299" customFormat="false" ht="12.75" hidden="false" customHeight="true" outlineLevel="0" collapsed="false">
      <c r="B299" s="21" t="s">
        <v>290</v>
      </c>
      <c r="C299" s="31" t="s">
        <v>291</v>
      </c>
      <c r="D299" s="56" t="n">
        <v>1414</v>
      </c>
      <c r="E299" s="5" t="n">
        <v>0</v>
      </c>
      <c r="F299" s="5" t="n">
        <v>0</v>
      </c>
    </row>
    <row r="300" customFormat="false" ht="12.75" hidden="false" customHeight="true" outlineLevel="0" collapsed="false">
      <c r="B300" s="21" t="s">
        <v>292</v>
      </c>
      <c r="C300" s="31" t="n">
        <v>4031</v>
      </c>
      <c r="D300" s="56" t="n">
        <v>10203</v>
      </c>
      <c r="E300" s="5" t="n">
        <v>81969</v>
      </c>
      <c r="F300" s="5" t="n">
        <v>89573</v>
      </c>
    </row>
    <row r="301" customFormat="false" ht="12.75" hidden="false" customHeight="true" outlineLevel="0" collapsed="false">
      <c r="B301" s="21" t="s">
        <v>293</v>
      </c>
      <c r="C301" s="31" t="n">
        <v>15974</v>
      </c>
      <c r="D301" s="52" t="n">
        <v>20711</v>
      </c>
      <c r="E301" s="5" t="n">
        <v>20460</v>
      </c>
      <c r="F301" s="5" t="n">
        <v>17640</v>
      </c>
    </row>
    <row r="302" customFormat="false" ht="12.75" hidden="false" customHeight="true" outlineLevel="0" collapsed="false">
      <c r="B302" s="21" t="s">
        <v>294</v>
      </c>
      <c r="C302" s="31" t="n">
        <v>10454</v>
      </c>
      <c r="D302" s="52" t="n">
        <v>10548</v>
      </c>
      <c r="E302" s="5" t="n">
        <v>5974</v>
      </c>
      <c r="F302" s="5" t="n">
        <v>6241</v>
      </c>
    </row>
    <row r="303" customFormat="false" ht="12.75" hidden="false" customHeight="true" outlineLevel="0" collapsed="false">
      <c r="B303" s="21" t="s">
        <v>295</v>
      </c>
      <c r="C303" s="31" t="n">
        <v>866</v>
      </c>
      <c r="D303" s="52" t="n">
        <v>924</v>
      </c>
      <c r="E303" s="5" t="n">
        <v>0</v>
      </c>
      <c r="F303" s="5" t="n">
        <v>0</v>
      </c>
    </row>
    <row r="304" customFormat="false" ht="12.75" hidden="false" customHeight="true" outlineLevel="0" collapsed="false">
      <c r="B304" s="21" t="s">
        <v>296</v>
      </c>
      <c r="C304" s="65" t="n">
        <v>16600</v>
      </c>
      <c r="D304" s="66" t="n">
        <v>24220</v>
      </c>
      <c r="E304" s="5" t="n">
        <v>0</v>
      </c>
      <c r="F304" s="5" t="n">
        <v>0</v>
      </c>
    </row>
    <row r="305" customFormat="false" ht="12.75" hidden="false" customHeight="true" outlineLevel="0" collapsed="false">
      <c r="B305" s="67" t="s">
        <v>297</v>
      </c>
      <c r="C305" s="68" t="s">
        <v>130</v>
      </c>
      <c r="D305" s="68" t="s">
        <v>131</v>
      </c>
    </row>
    <row r="306" customFormat="false" ht="12.75" hidden="false" customHeight="true" outlineLevel="0" collapsed="false">
      <c r="B306" s="69" t="s">
        <v>298</v>
      </c>
      <c r="C306" s="31" t="n">
        <v>16587</v>
      </c>
      <c r="D306" s="56" t="n">
        <v>15854</v>
      </c>
      <c r="E306" s="5" t="n">
        <v>7376</v>
      </c>
      <c r="F306" s="5" t="n">
        <v>7797</v>
      </c>
    </row>
    <row r="307" customFormat="false" ht="12.75" hidden="false" customHeight="true" outlineLevel="0" collapsed="false">
      <c r="B307" s="21" t="s">
        <v>299</v>
      </c>
      <c r="C307" s="31" t="n">
        <v>50878</v>
      </c>
      <c r="D307" s="56" t="n">
        <v>30194</v>
      </c>
      <c r="E307" s="5" t="n">
        <v>39178</v>
      </c>
      <c r="F307" s="5" t="n">
        <v>41856</v>
      </c>
    </row>
    <row r="308" customFormat="false" ht="12.75" hidden="false" customHeight="true" outlineLevel="0" collapsed="false">
      <c r="B308" s="21" t="s">
        <v>300</v>
      </c>
      <c r="C308" s="31" t="n">
        <v>18002</v>
      </c>
      <c r="D308" s="56" t="n">
        <v>17147</v>
      </c>
      <c r="E308" s="5" t="n">
        <v>37904</v>
      </c>
      <c r="F308" s="5" t="n">
        <v>39551</v>
      </c>
    </row>
    <row r="309" customFormat="false" ht="12.75" hidden="false" customHeight="true" outlineLevel="0" collapsed="false">
      <c r="B309" s="21" t="s">
        <v>301</v>
      </c>
      <c r="C309" s="31" t="n">
        <v>3150</v>
      </c>
      <c r="D309" s="56" t="n">
        <v>3326</v>
      </c>
      <c r="E309" s="5" t="n">
        <v>3400</v>
      </c>
      <c r="F309" s="5" t="n">
        <v>4567</v>
      </c>
    </row>
    <row r="310" customFormat="false" ht="12.75" hidden="false" customHeight="true" outlineLevel="0" collapsed="false">
      <c r="B310" s="21" t="s">
        <v>302</v>
      </c>
      <c r="C310" s="31" t="s">
        <v>291</v>
      </c>
      <c r="D310" s="52" t="n">
        <v>603</v>
      </c>
      <c r="E310" s="5" t="n">
        <v>62</v>
      </c>
      <c r="F310" s="5" t="n">
        <v>134</v>
      </c>
    </row>
    <row r="311" customFormat="false" ht="12.75" hidden="false" customHeight="true" outlineLevel="0" collapsed="false">
      <c r="B311" s="21" t="s">
        <v>303</v>
      </c>
      <c r="C311" s="31" t="n">
        <v>19</v>
      </c>
      <c r="D311" s="52" t="n">
        <v>4</v>
      </c>
      <c r="E311" s="5" t="n">
        <v>0</v>
      </c>
      <c r="F311" s="5" t="n">
        <v>0</v>
      </c>
    </row>
    <row r="312" customFormat="false" ht="12.75" hidden="false" customHeight="true" outlineLevel="0" collapsed="false">
      <c r="B312" s="21" t="s">
        <v>304</v>
      </c>
      <c r="C312" s="31" t="n">
        <v>304</v>
      </c>
      <c r="D312" s="52" t="n">
        <v>264</v>
      </c>
      <c r="E312" s="5" t="n">
        <v>0</v>
      </c>
      <c r="F312" s="5" t="n">
        <v>0</v>
      </c>
    </row>
    <row r="313" customFormat="false" ht="12.75" hidden="false" customHeight="true" outlineLevel="0" collapsed="false">
      <c r="B313" s="21" t="s">
        <v>305</v>
      </c>
      <c r="C313" s="31" t="n">
        <v>77</v>
      </c>
      <c r="D313" s="52" t="n">
        <v>46</v>
      </c>
      <c r="E313" s="5" t="n">
        <v>2</v>
      </c>
      <c r="F313" s="5" t="n">
        <v>2</v>
      </c>
    </row>
    <row r="314" customFormat="false" ht="12.75" hidden="false" customHeight="true" outlineLevel="0" collapsed="false">
      <c r="B314" s="21" t="s">
        <v>306</v>
      </c>
      <c r="C314" s="31" t="n">
        <v>47</v>
      </c>
      <c r="D314" s="52" t="n">
        <v>36</v>
      </c>
      <c r="E314" s="5" t="n">
        <v>0</v>
      </c>
      <c r="F314" s="5" t="n">
        <v>0</v>
      </c>
    </row>
    <row r="315" customFormat="false" ht="12.75" hidden="false" customHeight="true" outlineLevel="0" collapsed="false">
      <c r="B315" s="21" t="s">
        <v>307</v>
      </c>
      <c r="C315" s="31" t="n">
        <v>3040</v>
      </c>
      <c r="D315" s="52" t="n">
        <v>4622</v>
      </c>
      <c r="E315" s="70" t="n">
        <v>19629</v>
      </c>
      <c r="F315" s="5" t="n">
        <v>19773</v>
      </c>
    </row>
    <row r="316" customFormat="false" ht="12.75" hidden="false" customHeight="true" outlineLevel="0" collapsed="false">
      <c r="B316" s="21" t="s">
        <v>308</v>
      </c>
      <c r="C316" s="31" t="s">
        <v>291</v>
      </c>
      <c r="D316" s="52" t="n">
        <v>8009</v>
      </c>
      <c r="E316" s="5" t="n">
        <v>5027</v>
      </c>
      <c r="F316" s="5" t="n">
        <v>4762</v>
      </c>
    </row>
    <row r="317" customFormat="false" ht="12.75" hidden="false" customHeight="true" outlineLevel="0" collapsed="false">
      <c r="B317" s="21" t="s">
        <v>309</v>
      </c>
      <c r="C317" s="31" t="n">
        <v>4461</v>
      </c>
      <c r="D317" s="56" t="n">
        <v>2480</v>
      </c>
      <c r="E317" s="5" t="n">
        <v>5027</v>
      </c>
      <c r="F317" s="5" t="n">
        <v>4762</v>
      </c>
    </row>
    <row r="318" customFormat="false" ht="12.75" hidden="false" customHeight="true" outlineLevel="0" collapsed="false">
      <c r="B318" s="21" t="s">
        <v>310</v>
      </c>
      <c r="C318" s="31" t="n">
        <v>16747</v>
      </c>
      <c r="D318" s="56" t="n">
        <v>6941</v>
      </c>
      <c r="E318" s="5" t="n">
        <v>20985</v>
      </c>
      <c r="F318" s="5" t="n">
        <v>20749</v>
      </c>
    </row>
    <row r="319" customFormat="false" ht="12.75" hidden="false" customHeight="true" outlineLevel="0" collapsed="false">
      <c r="B319" s="67" t="s">
        <v>311</v>
      </c>
      <c r="C319" s="68" t="s">
        <v>130</v>
      </c>
      <c r="D319" s="68" t="s">
        <v>131</v>
      </c>
      <c r="E319" s="5"/>
    </row>
    <row r="320" customFormat="false" ht="12.75" hidden="false" customHeight="true" outlineLevel="0" collapsed="false">
      <c r="B320" s="21" t="s">
        <v>312</v>
      </c>
      <c r="C320" s="31" t="n">
        <v>16</v>
      </c>
      <c r="D320" s="56" t="n">
        <v>727</v>
      </c>
      <c r="E320" s="5" t="n">
        <v>0</v>
      </c>
      <c r="F320" s="5" t="n">
        <v>0</v>
      </c>
    </row>
    <row r="321" customFormat="false" ht="12.75" hidden="false" customHeight="true" outlineLevel="0" collapsed="false">
      <c r="B321" s="21" t="s">
        <v>313</v>
      </c>
      <c r="C321" s="31" t="n">
        <v>39175</v>
      </c>
      <c r="D321" s="56" t="n">
        <v>41852</v>
      </c>
      <c r="E321" s="5" t="n">
        <v>151</v>
      </c>
      <c r="F321" s="5" t="n">
        <v>200</v>
      </c>
    </row>
    <row r="322" customFormat="false" ht="12.75" hidden="false" customHeight="true" outlineLevel="0" collapsed="false">
      <c r="B322" s="21" t="s">
        <v>314</v>
      </c>
      <c r="C322" s="31" t="n">
        <v>8</v>
      </c>
      <c r="D322" s="56" t="n">
        <v>1373</v>
      </c>
      <c r="E322" s="5" t="n">
        <v>1625</v>
      </c>
      <c r="F322" s="5" t="n">
        <v>1845</v>
      </c>
    </row>
    <row r="323" customFormat="false" ht="12.75" hidden="false" customHeight="true" outlineLevel="0" collapsed="false">
      <c r="B323" s="21" t="s">
        <v>315</v>
      </c>
      <c r="C323" s="31" t="n">
        <v>4</v>
      </c>
      <c r="D323" s="56" t="n">
        <v>2868</v>
      </c>
      <c r="E323" s="5" t="n">
        <v>16</v>
      </c>
      <c r="F323" s="5" t="n">
        <v>25</v>
      </c>
    </row>
    <row r="324" customFormat="false" ht="12.75" hidden="false" customHeight="true" outlineLevel="0" collapsed="false">
      <c r="B324" s="21" t="s">
        <v>316</v>
      </c>
      <c r="C324" s="31" t="s">
        <v>291</v>
      </c>
      <c r="D324" s="56" t="n">
        <v>1138</v>
      </c>
      <c r="E324" s="5" t="n">
        <v>16</v>
      </c>
      <c r="F324" s="5" t="n">
        <v>26</v>
      </c>
    </row>
    <row r="325" customFormat="false" ht="12.75" hidden="false" customHeight="true" outlineLevel="0" collapsed="false">
      <c r="B325" s="21" t="s">
        <v>317</v>
      </c>
      <c r="C325" s="31" t="n">
        <v>0</v>
      </c>
      <c r="D325" s="56" t="n">
        <v>13</v>
      </c>
      <c r="E325" s="5" t="n">
        <v>0</v>
      </c>
      <c r="F325" s="5" t="n">
        <v>0</v>
      </c>
    </row>
    <row r="326" customFormat="false" ht="12.75" hidden="false" customHeight="true" outlineLevel="0" collapsed="false">
      <c r="B326" s="21" t="s">
        <v>318</v>
      </c>
      <c r="C326" s="31" t="n">
        <v>0</v>
      </c>
      <c r="D326" s="56" t="n">
        <v>222</v>
      </c>
      <c r="E326" s="5" t="n">
        <v>0</v>
      </c>
      <c r="F326" s="5" t="n">
        <v>0</v>
      </c>
    </row>
    <row r="327" customFormat="false" ht="12.75" hidden="false" customHeight="true" outlineLevel="0" collapsed="false">
      <c r="B327" s="21" t="s">
        <v>319</v>
      </c>
      <c r="C327" s="31" t="n">
        <v>0</v>
      </c>
      <c r="D327" s="56" t="n">
        <v>19</v>
      </c>
      <c r="E327" s="5" t="n">
        <v>2</v>
      </c>
      <c r="F327" s="5" t="n">
        <v>2</v>
      </c>
    </row>
    <row r="328" customFormat="false" ht="12.75" hidden="false" customHeight="true" outlineLevel="0" collapsed="false">
      <c r="B328" s="21" t="s">
        <v>320</v>
      </c>
      <c r="C328" s="31" t="n">
        <v>0</v>
      </c>
      <c r="D328" s="56" t="n">
        <v>22</v>
      </c>
      <c r="E328" s="71" t="n">
        <v>0</v>
      </c>
      <c r="F328" s="5" t="n">
        <v>0</v>
      </c>
    </row>
    <row r="329" customFormat="false" ht="12.75" hidden="false" customHeight="true" outlineLevel="0" collapsed="false">
      <c r="B329" s="21" t="s">
        <v>321</v>
      </c>
      <c r="C329" s="31" t="n">
        <v>0</v>
      </c>
      <c r="D329" s="56" t="n">
        <v>0</v>
      </c>
      <c r="E329" s="70" t="n">
        <v>19629</v>
      </c>
      <c r="F329" s="5" t="n">
        <v>19773</v>
      </c>
    </row>
    <row r="330" customFormat="false" ht="12.75" hidden="false" customHeight="true" outlineLevel="0" collapsed="false">
      <c r="B330" s="21" t="s">
        <v>322</v>
      </c>
      <c r="C330" s="31" t="s">
        <v>291</v>
      </c>
      <c r="D330" s="56" t="n">
        <v>527</v>
      </c>
      <c r="E330" s="5" t="n">
        <v>418</v>
      </c>
      <c r="F330" s="5" t="n">
        <v>422</v>
      </c>
    </row>
    <row r="331" customFormat="false" ht="12.75" hidden="false" customHeight="true" outlineLevel="0" collapsed="false">
      <c r="B331" s="21" t="s">
        <v>323</v>
      </c>
      <c r="C331" s="31" t="n">
        <v>14</v>
      </c>
      <c r="D331" s="56" t="n">
        <v>1178</v>
      </c>
      <c r="E331" s="5" t="n">
        <v>418</v>
      </c>
      <c r="F331" s="5" t="n">
        <v>422</v>
      </c>
    </row>
    <row r="332" customFormat="false" ht="12.75" hidden="false" customHeight="true" outlineLevel="0" collapsed="false">
      <c r="B332" s="29" t="s">
        <v>324</v>
      </c>
      <c r="C332" s="35" t="n">
        <v>13</v>
      </c>
      <c r="D332" s="72" t="n">
        <v>3602</v>
      </c>
      <c r="E332" s="5" t="n">
        <v>1090</v>
      </c>
      <c r="F332" s="5" t="n">
        <v>1080</v>
      </c>
    </row>
    <row r="333" customFormat="false" ht="12.75" hidden="false" customHeight="true" outlineLevel="0" collapsed="false">
      <c r="B333" s="73"/>
      <c r="C333" s="74"/>
      <c r="D333" s="74"/>
    </row>
    <row r="334" customFormat="false" ht="12.75" hidden="false" customHeight="true" outlineLevel="0" collapsed="false">
      <c r="B334" s="47" t="s">
        <v>325</v>
      </c>
      <c r="C334" s="47"/>
      <c r="D334" s="47"/>
    </row>
    <row r="335" customFormat="false" ht="12.75" hidden="false" customHeight="true" outlineLevel="0" collapsed="false">
      <c r="B335" s="15" t="s">
        <v>326</v>
      </c>
      <c r="C335" s="42" t="n">
        <f aca="false">819423+2572+936+90</f>
        <v>823021</v>
      </c>
      <c r="D335" s="42"/>
    </row>
    <row r="336" customFormat="false" ht="12.75" hidden="false" customHeight="true" outlineLevel="0" collapsed="false">
      <c r="B336" s="75" t="s">
        <v>327</v>
      </c>
      <c r="C336" s="39" t="n">
        <f aca="false">121275+727+70+184</f>
        <v>122256</v>
      </c>
      <c r="D336" s="39"/>
    </row>
    <row r="337" customFormat="false" ht="12.75" hidden="false" customHeight="true" outlineLevel="0" collapsed="false">
      <c r="B337" s="29" t="s">
        <v>328</v>
      </c>
      <c r="C337" s="41" t="n">
        <v>475990.2</v>
      </c>
      <c r="D337" s="41"/>
    </row>
    <row r="338" customFormat="false" ht="12.75" hidden="false" customHeight="true" outlineLevel="0" collapsed="false">
      <c r="B338" s="46"/>
      <c r="C338" s="46"/>
      <c r="D338" s="46"/>
    </row>
    <row r="339" customFormat="false" ht="12.75" hidden="false" customHeight="true" outlineLevel="0" collapsed="false">
      <c r="B339" s="47" t="s">
        <v>329</v>
      </c>
      <c r="C339" s="47"/>
      <c r="D339" s="47"/>
    </row>
    <row r="340" customFormat="false" ht="12.75" hidden="false" customHeight="true" outlineLevel="0" collapsed="false">
      <c r="B340" s="13" t="s">
        <v>330</v>
      </c>
      <c r="C340" s="26" t="s">
        <v>5</v>
      </c>
      <c r="D340" s="26"/>
    </row>
    <row r="341" customFormat="false" ht="12.75" hidden="false" customHeight="true" outlineLevel="0" collapsed="false">
      <c r="B341" s="76" t="s">
        <v>331</v>
      </c>
      <c r="C341" s="77"/>
      <c r="D341" s="78"/>
    </row>
    <row r="342" customFormat="false" ht="12.75" hidden="false" customHeight="true" outlineLevel="0" collapsed="false">
      <c r="B342" s="17" t="s">
        <v>332</v>
      </c>
      <c r="C342" s="39" t="n">
        <v>719</v>
      </c>
      <c r="D342" s="39"/>
    </row>
    <row r="343" customFormat="false" ht="12.75" hidden="false" customHeight="true" outlineLevel="0" collapsed="false">
      <c r="B343" s="17" t="s">
        <v>333</v>
      </c>
      <c r="C343" s="39" t="n">
        <v>469</v>
      </c>
      <c r="D343" s="39"/>
    </row>
    <row r="344" customFormat="false" ht="12.75" hidden="false" customHeight="true" outlineLevel="0" collapsed="false">
      <c r="B344" s="17" t="s">
        <v>334</v>
      </c>
      <c r="C344" s="39" t="n">
        <v>802</v>
      </c>
      <c r="D344" s="39"/>
    </row>
    <row r="345" customFormat="false" ht="12.75" hidden="false" customHeight="true" outlineLevel="0" collapsed="false">
      <c r="B345" s="43" t="s">
        <v>335</v>
      </c>
      <c r="C345" s="39" t="n">
        <v>823021</v>
      </c>
      <c r="D345" s="39"/>
    </row>
    <row r="346" customFormat="false" ht="12.75" hidden="false" customHeight="true" outlineLevel="0" collapsed="false">
      <c r="B346" s="28"/>
      <c r="C346" s="28"/>
      <c r="D346" s="28"/>
    </row>
    <row r="347" customFormat="false" ht="12.75" hidden="false" customHeight="true" outlineLevel="0" collapsed="false">
      <c r="B347" s="13" t="s">
        <v>336</v>
      </c>
      <c r="C347" s="26" t="s">
        <v>5</v>
      </c>
      <c r="D347" s="26"/>
    </row>
    <row r="348" customFormat="false" ht="12.75" hidden="false" customHeight="true" outlineLevel="0" collapsed="false">
      <c r="B348" s="76" t="s">
        <v>337</v>
      </c>
      <c r="C348" s="79"/>
      <c r="D348" s="80"/>
    </row>
    <row r="349" customFormat="false" ht="12.75" hidden="false" customHeight="true" outlineLevel="0" collapsed="false">
      <c r="B349" s="17" t="s">
        <v>332</v>
      </c>
      <c r="C349" s="39" t="n">
        <v>3027</v>
      </c>
      <c r="D349" s="39"/>
    </row>
    <row r="350" customFormat="false" ht="12.75" hidden="false" customHeight="true" outlineLevel="0" collapsed="false">
      <c r="B350" s="17" t="s">
        <v>333</v>
      </c>
      <c r="C350" s="39" t="n">
        <v>1579</v>
      </c>
      <c r="D350" s="39"/>
    </row>
    <row r="351" customFormat="false" ht="12.75" hidden="false" customHeight="true" outlineLevel="0" collapsed="false">
      <c r="B351" s="17" t="s">
        <v>334</v>
      </c>
      <c r="C351" s="39" t="n">
        <v>3113</v>
      </c>
      <c r="D351" s="39"/>
    </row>
    <row r="352" customFormat="false" ht="12.75" hidden="false" customHeight="true" outlineLevel="0" collapsed="false">
      <c r="B352" s="17" t="s">
        <v>335</v>
      </c>
      <c r="C352" s="39" t="n">
        <v>156671</v>
      </c>
      <c r="D352" s="39"/>
    </row>
    <row r="353" customFormat="false" ht="12.75" hidden="false" customHeight="true" outlineLevel="0" collapsed="false">
      <c r="B353" s="81" t="s">
        <v>338</v>
      </c>
      <c r="C353" s="82"/>
      <c r="D353" s="83"/>
    </row>
    <row r="354" customFormat="false" ht="12.75" hidden="false" customHeight="true" outlineLevel="0" collapsed="false">
      <c r="B354" s="17" t="s">
        <v>332</v>
      </c>
      <c r="C354" s="39" t="n">
        <v>506</v>
      </c>
      <c r="D354" s="39"/>
    </row>
    <row r="355" customFormat="false" ht="12.75" hidden="false" customHeight="true" outlineLevel="0" collapsed="false">
      <c r="B355" s="17" t="s">
        <v>333</v>
      </c>
      <c r="C355" s="39" t="n">
        <v>331</v>
      </c>
      <c r="D355" s="39"/>
    </row>
    <row r="356" customFormat="false" ht="12.75" hidden="false" customHeight="true" outlineLevel="0" collapsed="false">
      <c r="B356" s="17" t="s">
        <v>334</v>
      </c>
      <c r="C356" s="39" t="n">
        <v>759</v>
      </c>
      <c r="D356" s="39"/>
    </row>
    <row r="357" customFormat="false" ht="12.75" hidden="false" customHeight="true" outlineLevel="0" collapsed="false">
      <c r="B357" s="17" t="s">
        <v>335</v>
      </c>
      <c r="C357" s="39" t="n">
        <v>1036315</v>
      </c>
      <c r="D357" s="39"/>
    </row>
    <row r="358" customFormat="false" ht="12.75" hidden="false" customHeight="true" outlineLevel="0" collapsed="false">
      <c r="B358" s="81" t="s">
        <v>339</v>
      </c>
      <c r="C358" s="82"/>
      <c r="D358" s="83"/>
    </row>
    <row r="359" customFormat="false" ht="12.75" hidden="false" customHeight="true" outlineLevel="0" collapsed="false">
      <c r="B359" s="17" t="s">
        <v>332</v>
      </c>
      <c r="C359" s="39" t="n">
        <v>1401</v>
      </c>
      <c r="D359" s="39"/>
    </row>
    <row r="360" customFormat="false" ht="12.75" hidden="false" customHeight="true" outlineLevel="0" collapsed="false">
      <c r="B360" s="17" t="s">
        <v>333</v>
      </c>
      <c r="C360" s="39" t="n">
        <v>1092</v>
      </c>
      <c r="D360" s="39"/>
    </row>
    <row r="361" customFormat="false" ht="12.75" hidden="false" customHeight="true" outlineLevel="0" collapsed="false">
      <c r="B361" s="17" t="s">
        <v>334</v>
      </c>
      <c r="C361" s="39" t="n">
        <v>1583</v>
      </c>
      <c r="D361" s="39"/>
    </row>
    <row r="362" customFormat="false" ht="12.75" hidden="false" customHeight="true" outlineLevel="0" collapsed="false">
      <c r="B362" s="17" t="s">
        <v>335</v>
      </c>
      <c r="C362" s="39" t="n">
        <v>1136400</v>
      </c>
      <c r="D362" s="39"/>
    </row>
    <row r="363" customFormat="false" ht="12.75" hidden="false" customHeight="true" outlineLevel="0" collapsed="false">
      <c r="B363" s="81" t="s">
        <v>340</v>
      </c>
      <c r="C363" s="82"/>
      <c r="D363" s="83"/>
    </row>
    <row r="364" customFormat="false" ht="12.75" hidden="false" customHeight="true" outlineLevel="0" collapsed="false">
      <c r="B364" s="17" t="s">
        <v>332</v>
      </c>
      <c r="C364" s="39" t="n">
        <v>467</v>
      </c>
      <c r="D364" s="39"/>
    </row>
    <row r="365" customFormat="false" ht="12.75" hidden="false" customHeight="true" outlineLevel="0" collapsed="false">
      <c r="B365" s="17" t="s">
        <v>333</v>
      </c>
      <c r="C365" s="39" t="n">
        <v>333</v>
      </c>
      <c r="D365" s="39"/>
    </row>
    <row r="366" customFormat="false" ht="12.75" hidden="false" customHeight="true" outlineLevel="0" collapsed="false">
      <c r="B366" s="17" t="s">
        <v>334</v>
      </c>
      <c r="C366" s="39" t="n">
        <v>2422.69</v>
      </c>
      <c r="D366" s="39"/>
    </row>
    <row r="367" customFormat="false" ht="12.75" hidden="false" customHeight="true" outlineLevel="0" collapsed="false">
      <c r="B367" s="17" t="s">
        <v>335</v>
      </c>
      <c r="C367" s="39" t="n">
        <v>77364</v>
      </c>
      <c r="D367" s="39"/>
    </row>
    <row r="368" customFormat="false" ht="12.75" hidden="false" customHeight="true" outlineLevel="0" collapsed="false">
      <c r="B368" s="81" t="s">
        <v>341</v>
      </c>
      <c r="C368" s="82"/>
      <c r="D368" s="83"/>
    </row>
    <row r="369" customFormat="false" ht="12.75" hidden="false" customHeight="true" outlineLevel="0" collapsed="false">
      <c r="B369" s="17" t="s">
        <v>332</v>
      </c>
      <c r="C369" s="39" t="n">
        <v>318</v>
      </c>
      <c r="D369" s="39"/>
    </row>
    <row r="370" customFormat="false" ht="12.75" hidden="false" customHeight="true" outlineLevel="0" collapsed="false">
      <c r="B370" s="17" t="s">
        <v>333</v>
      </c>
      <c r="C370" s="39" t="n">
        <v>635</v>
      </c>
      <c r="D370" s="39"/>
    </row>
    <row r="371" customFormat="false" ht="12.75" hidden="false" customHeight="true" outlineLevel="0" collapsed="false">
      <c r="B371" s="17" t="s">
        <v>334</v>
      </c>
      <c r="C371" s="39" t="n">
        <v>590</v>
      </c>
      <c r="D371" s="39"/>
    </row>
    <row r="372" customFormat="false" ht="12.75" hidden="false" customHeight="true" outlineLevel="0" collapsed="false">
      <c r="B372" s="17" t="s">
        <v>335</v>
      </c>
      <c r="C372" s="39" t="n">
        <v>325420</v>
      </c>
      <c r="D372" s="39"/>
    </row>
    <row r="373" customFormat="false" ht="12.75" hidden="false" customHeight="true" outlineLevel="0" collapsed="false">
      <c r="B373" s="81" t="s">
        <v>342</v>
      </c>
      <c r="C373" s="84"/>
      <c r="D373" s="84"/>
    </row>
    <row r="374" customFormat="false" ht="12.75" hidden="false" customHeight="true" outlineLevel="0" collapsed="false">
      <c r="B374" s="17" t="s">
        <v>332</v>
      </c>
      <c r="C374" s="39" t="n">
        <v>627</v>
      </c>
      <c r="D374" s="39"/>
    </row>
    <row r="375" customFormat="false" ht="12.75" hidden="false" customHeight="true" outlineLevel="0" collapsed="false">
      <c r="B375" s="17" t="s">
        <v>333</v>
      </c>
      <c r="C375" s="39" t="n">
        <v>635</v>
      </c>
      <c r="D375" s="39"/>
    </row>
    <row r="376" customFormat="false" ht="12.75" hidden="false" customHeight="true" outlineLevel="0" collapsed="false">
      <c r="B376" s="17" t="s">
        <v>334</v>
      </c>
      <c r="C376" s="39" t="n">
        <v>590</v>
      </c>
      <c r="D376" s="39"/>
    </row>
    <row r="377" customFormat="false" ht="12.75" hidden="false" customHeight="true" outlineLevel="0" collapsed="false">
      <c r="B377" s="43" t="s">
        <v>335</v>
      </c>
      <c r="C377" s="41" t="n">
        <v>325420</v>
      </c>
      <c r="D377" s="41"/>
    </row>
    <row r="378" customFormat="false" ht="12.75" hidden="false" customHeight="true" outlineLevel="0" collapsed="false">
      <c r="B378" s="28"/>
      <c r="C378" s="28"/>
      <c r="D378" s="28"/>
    </row>
    <row r="379" customFormat="false" ht="12.75" hidden="false" customHeight="true" outlineLevel="0" collapsed="false">
      <c r="B379" s="13" t="s">
        <v>343</v>
      </c>
      <c r="C379" s="26" t="s">
        <v>5</v>
      </c>
      <c r="D379" s="26"/>
    </row>
    <row r="380" customFormat="false" ht="12.75" hidden="false" customHeight="true" outlineLevel="0" collapsed="false">
      <c r="B380" s="76" t="s">
        <v>344</v>
      </c>
      <c r="C380" s="85"/>
      <c r="D380" s="85"/>
    </row>
    <row r="381" customFormat="false" ht="12.75" hidden="false" customHeight="true" outlineLevel="0" collapsed="false">
      <c r="B381" s="17" t="s">
        <v>332</v>
      </c>
      <c r="C381" s="39" t="n">
        <v>211</v>
      </c>
      <c r="D381" s="39"/>
    </row>
    <row r="382" customFormat="false" ht="12.75" hidden="false" customHeight="true" outlineLevel="0" collapsed="false">
      <c r="B382" s="17" t="s">
        <v>333</v>
      </c>
      <c r="C382" s="39" t="n">
        <v>133</v>
      </c>
      <c r="D382" s="39"/>
    </row>
    <row r="383" customFormat="false" ht="12.75" hidden="false" customHeight="true" outlineLevel="0" collapsed="false">
      <c r="B383" s="17" t="s">
        <v>334</v>
      </c>
      <c r="C383" s="39" t="n">
        <v>352</v>
      </c>
      <c r="D383" s="39"/>
    </row>
    <row r="384" customFormat="false" ht="12.75" hidden="false" customHeight="true" outlineLevel="0" collapsed="false">
      <c r="B384" s="17" t="s">
        <v>335</v>
      </c>
      <c r="C384" s="39" t="n">
        <v>68495</v>
      </c>
      <c r="D384" s="39"/>
    </row>
    <row r="385" customFormat="false" ht="12.75" hidden="false" customHeight="true" outlineLevel="0" collapsed="false">
      <c r="B385" s="81" t="s">
        <v>345</v>
      </c>
      <c r="C385" s="84"/>
      <c r="D385" s="84"/>
    </row>
    <row r="386" customFormat="false" ht="12.75" hidden="false" customHeight="true" outlineLevel="0" collapsed="false">
      <c r="B386" s="17" t="s">
        <v>332</v>
      </c>
      <c r="C386" s="39" t="n">
        <v>773</v>
      </c>
      <c r="D386" s="39"/>
    </row>
    <row r="387" customFormat="false" ht="12.75" hidden="false" customHeight="false" outlineLevel="0" collapsed="false">
      <c r="B387" s="17" t="s">
        <v>333</v>
      </c>
      <c r="C387" s="39" t="n">
        <v>433</v>
      </c>
      <c r="D387" s="39"/>
    </row>
    <row r="388" customFormat="false" ht="12.75" hidden="false" customHeight="false" outlineLevel="0" collapsed="false">
      <c r="B388" s="17" t="s">
        <v>334</v>
      </c>
      <c r="C388" s="39" t="n">
        <v>928</v>
      </c>
      <c r="D388" s="39"/>
    </row>
    <row r="389" customFormat="false" ht="12.75" hidden="false" customHeight="false" outlineLevel="0" collapsed="false">
      <c r="B389" s="17" t="s">
        <v>335</v>
      </c>
      <c r="C389" s="39" t="n">
        <v>528466</v>
      </c>
      <c r="D389" s="39"/>
    </row>
    <row r="390" customFormat="false" ht="12.75" hidden="false" customHeight="true" outlineLevel="0" collapsed="false">
      <c r="B390" s="81" t="s">
        <v>346</v>
      </c>
      <c r="C390" s="84"/>
      <c r="D390" s="84"/>
    </row>
    <row r="391" customFormat="false" ht="12.75" hidden="false" customHeight="false" outlineLevel="0" collapsed="false">
      <c r="B391" s="17" t="s">
        <v>332</v>
      </c>
      <c r="C391" s="39" t="n">
        <v>2291</v>
      </c>
      <c r="D391" s="39"/>
    </row>
    <row r="392" customFormat="false" ht="12.75" hidden="false" customHeight="false" outlineLevel="0" collapsed="false">
      <c r="B392" s="17" t="s">
        <v>333</v>
      </c>
      <c r="C392" s="39" t="n">
        <v>1787</v>
      </c>
      <c r="D392" s="39"/>
    </row>
    <row r="393" customFormat="false" ht="12.75" hidden="false" customHeight="false" outlineLevel="0" collapsed="false">
      <c r="B393" s="17" t="s">
        <v>334</v>
      </c>
      <c r="C393" s="39" t="n">
        <v>1800</v>
      </c>
      <c r="D393" s="39"/>
    </row>
    <row r="394" customFormat="false" ht="12.75" hidden="false" customHeight="false" outlineLevel="0" collapsed="false">
      <c r="B394" s="17" t="s">
        <v>335</v>
      </c>
      <c r="C394" s="39" t="n">
        <v>193747</v>
      </c>
      <c r="D394" s="39"/>
    </row>
    <row r="395" customFormat="false" ht="12.75" hidden="false" customHeight="true" outlineLevel="0" collapsed="false">
      <c r="B395" s="81" t="s">
        <v>347</v>
      </c>
      <c r="C395" s="84"/>
      <c r="D395" s="84"/>
    </row>
    <row r="396" customFormat="false" ht="12.75" hidden="false" customHeight="false" outlineLevel="0" collapsed="false">
      <c r="B396" s="17" t="s">
        <v>332</v>
      </c>
      <c r="C396" s="39" t="n">
        <v>204</v>
      </c>
      <c r="D396" s="39"/>
    </row>
    <row r="397" customFormat="false" ht="12.75" hidden="false" customHeight="false" outlineLevel="0" collapsed="false">
      <c r="B397" s="17" t="s">
        <v>333</v>
      </c>
      <c r="C397" s="39" t="n">
        <v>194</v>
      </c>
      <c r="D397" s="39"/>
    </row>
    <row r="398" customFormat="false" ht="12.75" hidden="false" customHeight="false" outlineLevel="0" collapsed="false">
      <c r="B398" s="17" t="s">
        <v>334</v>
      </c>
      <c r="C398" s="39" t="n">
        <v>158</v>
      </c>
      <c r="D398" s="39"/>
    </row>
    <row r="399" customFormat="false" ht="12.75" hidden="false" customHeight="false" outlineLevel="0" collapsed="false">
      <c r="B399" s="17" t="s">
        <v>335</v>
      </c>
      <c r="C399" s="39" t="n">
        <v>46715</v>
      </c>
      <c r="D399" s="39"/>
    </row>
    <row r="400" customFormat="false" ht="12.75" hidden="false" customHeight="true" outlineLevel="0" collapsed="false">
      <c r="B400" s="81" t="s">
        <v>348</v>
      </c>
      <c r="C400" s="84"/>
      <c r="D400" s="84"/>
    </row>
    <row r="401" customFormat="false" ht="12.75" hidden="false" customHeight="false" outlineLevel="0" collapsed="false">
      <c r="B401" s="17" t="s">
        <v>332</v>
      </c>
      <c r="C401" s="39" t="n">
        <v>302</v>
      </c>
      <c r="D401" s="39"/>
    </row>
    <row r="402" customFormat="false" ht="12.75" hidden="false" customHeight="false" outlineLevel="0" collapsed="false">
      <c r="B402" s="17" t="s">
        <v>333</v>
      </c>
      <c r="C402" s="39" t="n">
        <v>204</v>
      </c>
      <c r="D402" s="39"/>
    </row>
    <row r="403" customFormat="false" ht="12.75" hidden="false" customHeight="false" outlineLevel="0" collapsed="false">
      <c r="B403" s="17" t="s">
        <v>334</v>
      </c>
      <c r="C403" s="39" t="n">
        <v>380</v>
      </c>
      <c r="D403" s="39"/>
    </row>
    <row r="404" customFormat="false" ht="12.75" hidden="false" customHeight="false" outlineLevel="0" collapsed="false">
      <c r="B404" s="17" t="s">
        <v>335</v>
      </c>
      <c r="C404" s="39" t="n">
        <v>372020</v>
      </c>
      <c r="D404" s="39"/>
    </row>
    <row r="405" customFormat="false" ht="12.75" hidden="false" customHeight="true" outlineLevel="0" collapsed="false">
      <c r="B405" s="81" t="s">
        <v>349</v>
      </c>
      <c r="C405" s="84"/>
      <c r="D405" s="84"/>
    </row>
    <row r="406" customFormat="false" ht="12.75" hidden="false" customHeight="false" outlineLevel="0" collapsed="false">
      <c r="B406" s="17" t="s">
        <v>332</v>
      </c>
      <c r="C406" s="39" t="n">
        <v>525</v>
      </c>
      <c r="D406" s="39"/>
    </row>
    <row r="407" customFormat="false" ht="12.75" hidden="false" customHeight="false" outlineLevel="0" collapsed="false">
      <c r="B407" s="17" t="s">
        <v>333</v>
      </c>
      <c r="C407" s="39" t="n">
        <v>367</v>
      </c>
      <c r="D407" s="39"/>
    </row>
    <row r="408" customFormat="false" ht="12.75" hidden="false" customHeight="false" outlineLevel="0" collapsed="false">
      <c r="B408" s="17" t="s">
        <v>334</v>
      </c>
      <c r="C408" s="39" t="n">
        <v>703</v>
      </c>
      <c r="D408" s="39"/>
    </row>
    <row r="409" customFormat="false" ht="12.75" hidden="false" customHeight="false" outlineLevel="0" collapsed="false">
      <c r="B409" s="43" t="s">
        <v>335</v>
      </c>
      <c r="C409" s="41" t="n">
        <v>104179</v>
      </c>
      <c r="D409" s="41"/>
    </row>
    <row r="410" customFormat="false" ht="12.75" hidden="false" customHeight="true" outlineLevel="0" collapsed="false">
      <c r="B410" s="28"/>
      <c r="C410" s="28"/>
      <c r="D410" s="28"/>
    </row>
    <row r="411" customFormat="false" ht="12.75" hidden="false" customHeight="false" outlineLevel="0" collapsed="false">
      <c r="B411" s="13" t="s">
        <v>350</v>
      </c>
      <c r="C411" s="26" t="s">
        <v>5</v>
      </c>
      <c r="D411" s="26"/>
    </row>
    <row r="412" customFormat="false" ht="12.75" hidden="false" customHeight="true" outlineLevel="0" collapsed="false">
      <c r="B412" s="76" t="s">
        <v>351</v>
      </c>
      <c r="C412" s="85"/>
      <c r="D412" s="85"/>
    </row>
    <row r="413" customFormat="false" ht="12.75" hidden="false" customHeight="false" outlineLevel="0" collapsed="false">
      <c r="B413" s="17" t="s">
        <v>332</v>
      </c>
      <c r="C413" s="39" t="n">
        <v>665</v>
      </c>
      <c r="D413" s="39"/>
    </row>
    <row r="414" customFormat="false" ht="12.75" hidden="false" customHeight="false" outlineLevel="0" collapsed="false">
      <c r="B414" s="17" t="s">
        <v>333</v>
      </c>
      <c r="C414" s="39" t="n">
        <v>214</v>
      </c>
      <c r="D414" s="39"/>
    </row>
    <row r="415" customFormat="false" ht="12.75" hidden="false" customHeight="false" outlineLevel="0" collapsed="false">
      <c r="B415" s="17" t="s">
        <v>334</v>
      </c>
      <c r="C415" s="39" t="n">
        <v>785</v>
      </c>
      <c r="D415" s="39"/>
    </row>
    <row r="416" customFormat="false" ht="12.75" hidden="false" customHeight="false" outlineLevel="0" collapsed="false">
      <c r="B416" s="17" t="s">
        <v>335</v>
      </c>
      <c r="C416" s="39" t="n">
        <v>14286</v>
      </c>
      <c r="D416" s="39"/>
    </row>
    <row r="417" customFormat="false" ht="12.75" hidden="false" customHeight="true" outlineLevel="0" collapsed="false">
      <c r="B417" s="81" t="s">
        <v>352</v>
      </c>
      <c r="C417" s="84"/>
      <c r="D417" s="84"/>
    </row>
    <row r="418" customFormat="false" ht="12.75" hidden="false" customHeight="false" outlineLevel="0" collapsed="false">
      <c r="B418" s="17" t="s">
        <v>332</v>
      </c>
      <c r="C418" s="39" t="n">
        <v>686</v>
      </c>
      <c r="D418" s="39"/>
    </row>
    <row r="419" customFormat="false" ht="12.75" hidden="false" customHeight="false" outlineLevel="0" collapsed="false">
      <c r="B419" s="17" t="s">
        <v>333</v>
      </c>
      <c r="C419" s="39" t="n">
        <v>225</v>
      </c>
      <c r="D419" s="39"/>
    </row>
    <row r="420" customFormat="false" ht="12.75" hidden="false" customHeight="false" outlineLevel="0" collapsed="false">
      <c r="B420" s="17" t="s">
        <v>334</v>
      </c>
      <c r="C420" s="39" t="n">
        <v>795</v>
      </c>
      <c r="D420" s="39"/>
    </row>
    <row r="421" customFormat="false" ht="12.75" hidden="false" customHeight="false" outlineLevel="0" collapsed="false">
      <c r="B421" s="17" t="s">
        <v>335</v>
      </c>
      <c r="C421" s="39" t="n">
        <v>14860</v>
      </c>
      <c r="D421" s="39"/>
    </row>
    <row r="422" customFormat="false" ht="12.75" hidden="false" customHeight="true" outlineLevel="0" collapsed="false">
      <c r="B422" s="81" t="s">
        <v>353</v>
      </c>
      <c r="C422" s="84"/>
      <c r="D422" s="84"/>
    </row>
    <row r="423" customFormat="false" ht="12.75" hidden="false" customHeight="false" outlineLevel="0" collapsed="false">
      <c r="B423" s="17" t="s">
        <v>332</v>
      </c>
      <c r="C423" s="39" t="n">
        <v>310</v>
      </c>
      <c r="D423" s="39"/>
    </row>
    <row r="424" customFormat="false" ht="12.75" hidden="false" customHeight="false" outlineLevel="0" collapsed="false">
      <c r="B424" s="17" t="s">
        <v>333</v>
      </c>
      <c r="C424" s="39" t="n">
        <v>136</v>
      </c>
      <c r="D424" s="39"/>
    </row>
    <row r="425" customFormat="false" ht="12.75" hidden="false" customHeight="false" outlineLevel="0" collapsed="false">
      <c r="B425" s="17" t="s">
        <v>334</v>
      </c>
      <c r="C425" s="39" t="n">
        <v>370</v>
      </c>
      <c r="D425" s="39"/>
    </row>
    <row r="426" customFormat="false" ht="12.75" hidden="false" customHeight="false" outlineLevel="0" collapsed="false">
      <c r="B426" s="17" t="s">
        <v>335</v>
      </c>
      <c r="C426" s="39" t="n">
        <v>1518</v>
      </c>
      <c r="D426" s="39"/>
    </row>
    <row r="427" customFormat="false" ht="12.75" hidden="false" customHeight="true" outlineLevel="0" collapsed="false">
      <c r="B427" s="81" t="s">
        <v>354</v>
      </c>
      <c r="C427" s="84"/>
      <c r="D427" s="84"/>
    </row>
    <row r="428" customFormat="false" ht="12.75" hidden="false" customHeight="false" outlineLevel="0" collapsed="false">
      <c r="B428" s="17" t="s">
        <v>332</v>
      </c>
      <c r="C428" s="39" t="n">
        <v>737</v>
      </c>
      <c r="D428" s="39"/>
    </row>
    <row r="429" customFormat="false" ht="12.75" hidden="false" customHeight="false" outlineLevel="0" collapsed="false">
      <c r="B429" s="17" t="s">
        <v>333</v>
      </c>
      <c r="C429" s="39" t="n">
        <v>620</v>
      </c>
      <c r="D429" s="39"/>
    </row>
    <row r="430" customFormat="false" ht="12.75" hidden="false" customHeight="false" outlineLevel="0" collapsed="false">
      <c r="B430" s="17" t="s">
        <v>334</v>
      </c>
      <c r="C430" s="39" t="n">
        <v>567</v>
      </c>
      <c r="D430" s="39"/>
    </row>
    <row r="431" customFormat="false" ht="12.75" hidden="false" customHeight="false" outlineLevel="0" collapsed="false">
      <c r="B431" s="17" t="s">
        <v>335</v>
      </c>
      <c r="C431" s="39" t="n">
        <v>3250</v>
      </c>
      <c r="D431" s="39"/>
    </row>
    <row r="432" customFormat="false" ht="12.75" hidden="false" customHeight="true" outlineLevel="0" collapsed="false">
      <c r="B432" s="81" t="s">
        <v>355</v>
      </c>
      <c r="C432" s="84"/>
      <c r="D432" s="84"/>
    </row>
    <row r="433" customFormat="false" ht="12.75" hidden="false" customHeight="false" outlineLevel="0" collapsed="false">
      <c r="B433" s="17" t="s">
        <v>332</v>
      </c>
      <c r="C433" s="39" t="n">
        <v>1922</v>
      </c>
      <c r="D433" s="39"/>
    </row>
    <row r="434" customFormat="false" ht="12.75" hidden="false" customHeight="false" outlineLevel="0" collapsed="false">
      <c r="B434" s="17" t="s">
        <v>333</v>
      </c>
      <c r="C434" s="39" t="n">
        <v>2489</v>
      </c>
      <c r="D434" s="39"/>
    </row>
    <row r="435" customFormat="false" ht="12.75" hidden="false" customHeight="false" outlineLevel="0" collapsed="false">
      <c r="B435" s="17" t="s">
        <v>334</v>
      </c>
      <c r="C435" s="39" t="n">
        <v>5729</v>
      </c>
      <c r="D435" s="39"/>
    </row>
    <row r="436" customFormat="false" ht="12.75" hidden="false" customHeight="false" outlineLevel="0" collapsed="false">
      <c r="B436" s="17" t="s">
        <v>335</v>
      </c>
      <c r="C436" s="39" t="n">
        <v>4127</v>
      </c>
      <c r="D436" s="39"/>
    </row>
    <row r="437" customFormat="false" ht="12.75" hidden="false" customHeight="true" outlineLevel="0" collapsed="false">
      <c r="B437" s="81" t="s">
        <v>356</v>
      </c>
      <c r="C437" s="84"/>
      <c r="D437" s="84"/>
    </row>
    <row r="438" customFormat="false" ht="12.75" hidden="false" customHeight="false" outlineLevel="0" collapsed="false">
      <c r="B438" s="17" t="s">
        <v>332</v>
      </c>
      <c r="C438" s="39" t="n">
        <v>484</v>
      </c>
      <c r="D438" s="39"/>
    </row>
    <row r="439" customFormat="false" ht="12.75" hidden="false" customHeight="false" outlineLevel="0" collapsed="false">
      <c r="B439" s="17" t="s">
        <v>333</v>
      </c>
      <c r="C439" s="39" t="n">
        <v>534</v>
      </c>
      <c r="D439" s="39"/>
    </row>
    <row r="440" customFormat="false" ht="12.75" hidden="false" customHeight="false" outlineLevel="0" collapsed="false">
      <c r="B440" s="17" t="s">
        <v>334</v>
      </c>
      <c r="C440" s="39" t="n">
        <v>111</v>
      </c>
      <c r="D440" s="39"/>
    </row>
    <row r="441" customFormat="false" ht="12.75" hidden="false" customHeight="false" outlineLevel="0" collapsed="false">
      <c r="B441" s="17" t="s">
        <v>335</v>
      </c>
      <c r="C441" s="39" t="n">
        <v>20749</v>
      </c>
      <c r="D441" s="39"/>
    </row>
    <row r="442" customFormat="false" ht="12.75" hidden="false" customHeight="true" outlineLevel="0" collapsed="false">
      <c r="B442" s="81" t="s">
        <v>357</v>
      </c>
      <c r="C442" s="84"/>
      <c r="D442" s="84"/>
    </row>
    <row r="443" customFormat="false" ht="12.75" hidden="false" customHeight="false" outlineLevel="0" collapsed="false">
      <c r="B443" s="17" t="s">
        <v>332</v>
      </c>
      <c r="C443" s="39" t="n">
        <v>307</v>
      </c>
      <c r="D443" s="39"/>
    </row>
    <row r="444" customFormat="false" ht="12.75" hidden="false" customHeight="false" outlineLevel="0" collapsed="false">
      <c r="B444" s="17" t="s">
        <v>333</v>
      </c>
      <c r="C444" s="39" t="n">
        <v>213</v>
      </c>
      <c r="D444" s="39"/>
    </row>
    <row r="445" customFormat="false" ht="12.75" hidden="false" customHeight="false" outlineLevel="0" collapsed="false">
      <c r="B445" s="17" t="s">
        <v>334</v>
      </c>
      <c r="C445" s="39" t="n">
        <v>345</v>
      </c>
      <c r="D445" s="39"/>
    </row>
    <row r="446" customFormat="false" ht="12.75" hidden="false" customHeight="false" outlineLevel="0" collapsed="false">
      <c r="B446" s="17" t="s">
        <v>335</v>
      </c>
      <c r="C446" s="39" t="n">
        <v>5060</v>
      </c>
      <c r="D446" s="39"/>
    </row>
    <row r="447" customFormat="false" ht="12.75" hidden="false" customHeight="true" outlineLevel="0" collapsed="false">
      <c r="B447" s="81" t="s">
        <v>358</v>
      </c>
      <c r="C447" s="84"/>
      <c r="D447" s="84"/>
    </row>
    <row r="448" customFormat="false" ht="12.75" hidden="false" customHeight="false" outlineLevel="0" collapsed="false">
      <c r="B448" s="17" t="s">
        <v>332</v>
      </c>
      <c r="C448" s="39" t="n">
        <v>455</v>
      </c>
      <c r="D448" s="39"/>
    </row>
    <row r="449" customFormat="false" ht="12.75" hidden="false" customHeight="false" outlineLevel="0" collapsed="false">
      <c r="B449" s="17" t="s">
        <v>333</v>
      </c>
      <c r="C449" s="39" t="n">
        <v>479</v>
      </c>
      <c r="D449" s="39"/>
    </row>
    <row r="450" customFormat="false" ht="12.75" hidden="false" customHeight="false" outlineLevel="0" collapsed="false">
      <c r="B450" s="17" t="s">
        <v>334</v>
      </c>
      <c r="C450" s="39" t="n">
        <v>260</v>
      </c>
      <c r="D450" s="39"/>
    </row>
    <row r="451" customFormat="false" ht="12.75" hidden="false" customHeight="false" outlineLevel="0" collapsed="false">
      <c r="B451" s="43" t="s">
        <v>335</v>
      </c>
      <c r="C451" s="41" t="n">
        <v>13849</v>
      </c>
      <c r="D451" s="41"/>
    </row>
    <row r="452" customFormat="false" ht="12.75" hidden="false" customHeight="true" outlineLevel="0" collapsed="false">
      <c r="B452" s="28"/>
      <c r="C452" s="28"/>
      <c r="D452" s="28"/>
    </row>
    <row r="453" customFormat="false" ht="15" hidden="false" customHeight="true" outlineLevel="0" collapsed="false">
      <c r="B453" s="13" t="s">
        <v>359</v>
      </c>
      <c r="C453" s="26" t="s">
        <v>5</v>
      </c>
      <c r="D453" s="26"/>
    </row>
    <row r="454" customFormat="false" ht="15" hidden="false" customHeight="true" outlineLevel="0" collapsed="false">
      <c r="B454" s="76" t="s">
        <v>360</v>
      </c>
      <c r="C454" s="85"/>
      <c r="D454" s="85"/>
    </row>
    <row r="455" customFormat="false" ht="15" hidden="false" customHeight="true" outlineLevel="0" collapsed="false">
      <c r="B455" s="17" t="s">
        <v>332</v>
      </c>
      <c r="C455" s="39" t="n">
        <v>322</v>
      </c>
      <c r="D455" s="39"/>
    </row>
    <row r="456" customFormat="false" ht="15" hidden="false" customHeight="true" outlineLevel="0" collapsed="false">
      <c r="B456" s="17" t="s">
        <v>333</v>
      </c>
      <c r="C456" s="39" t="n">
        <v>245</v>
      </c>
      <c r="D456" s="39"/>
    </row>
    <row r="457" customFormat="false" ht="15" hidden="false" customHeight="true" outlineLevel="0" collapsed="false">
      <c r="B457" s="17" t="s">
        <v>334</v>
      </c>
      <c r="C457" s="39" t="n">
        <v>339</v>
      </c>
      <c r="D457" s="39"/>
    </row>
    <row r="458" customFormat="false" ht="15" hidden="false" customHeight="true" outlineLevel="0" collapsed="false">
      <c r="B458" s="17" t="s">
        <v>335</v>
      </c>
      <c r="C458" s="39" t="n">
        <v>14680</v>
      </c>
      <c r="D458" s="39"/>
    </row>
    <row r="459" customFormat="false" ht="15" hidden="false" customHeight="true" outlineLevel="0" collapsed="false">
      <c r="B459" s="81" t="s">
        <v>361</v>
      </c>
      <c r="C459" s="84"/>
      <c r="D459" s="84"/>
    </row>
    <row r="460" customFormat="false" ht="15" hidden="false" customHeight="true" outlineLevel="0" collapsed="false">
      <c r="B460" s="17" t="s">
        <v>332</v>
      </c>
      <c r="C460" s="39" t="n">
        <v>426</v>
      </c>
      <c r="D460" s="39"/>
    </row>
    <row r="461" customFormat="false" ht="15" hidden="false" customHeight="true" outlineLevel="0" collapsed="false">
      <c r="B461" s="17" t="s">
        <v>333</v>
      </c>
      <c r="C461" s="39" t="n">
        <v>253</v>
      </c>
      <c r="D461" s="39"/>
    </row>
    <row r="462" customFormat="false" ht="15" hidden="false" customHeight="true" outlineLevel="0" collapsed="false">
      <c r="B462" s="17" t="s">
        <v>334</v>
      </c>
      <c r="C462" s="39" t="n">
        <v>512</v>
      </c>
      <c r="D462" s="39"/>
    </row>
    <row r="463" customFormat="false" ht="15" hidden="false" customHeight="true" outlineLevel="0" collapsed="false">
      <c r="B463" s="17" t="s">
        <v>335</v>
      </c>
      <c r="C463" s="39" t="n">
        <v>62341</v>
      </c>
      <c r="D463" s="39"/>
    </row>
    <row r="464" customFormat="false" ht="15" hidden="false" customHeight="true" outlineLevel="0" collapsed="false">
      <c r="B464" s="81" t="s">
        <v>362</v>
      </c>
      <c r="C464" s="84"/>
      <c r="D464" s="84"/>
    </row>
    <row r="465" customFormat="false" ht="15" hidden="false" customHeight="true" outlineLevel="0" collapsed="false">
      <c r="B465" s="17" t="s">
        <v>332</v>
      </c>
      <c r="C465" s="39" t="n">
        <v>680</v>
      </c>
      <c r="D465" s="39"/>
    </row>
    <row r="466" customFormat="false" ht="15" hidden="false" customHeight="true" outlineLevel="0" collapsed="false">
      <c r="B466" s="17" t="s">
        <v>333</v>
      </c>
      <c r="C466" s="39" t="n">
        <v>379</v>
      </c>
      <c r="D466" s="39"/>
    </row>
    <row r="467" customFormat="false" ht="15" hidden="false" customHeight="true" outlineLevel="0" collapsed="false">
      <c r="B467" s="17" t="s">
        <v>334</v>
      </c>
      <c r="C467" s="39" t="n">
        <v>863</v>
      </c>
      <c r="D467" s="39"/>
    </row>
    <row r="468" customFormat="false" ht="15" hidden="false" customHeight="true" outlineLevel="0" collapsed="false">
      <c r="B468" s="17" t="s">
        <v>335</v>
      </c>
      <c r="C468" s="39" t="n">
        <v>94344</v>
      </c>
      <c r="D468" s="39"/>
    </row>
    <row r="469" customFormat="false" ht="15" hidden="false" customHeight="true" outlineLevel="0" collapsed="false">
      <c r="B469" s="81" t="s">
        <v>363</v>
      </c>
      <c r="C469" s="84"/>
      <c r="D469" s="84"/>
    </row>
    <row r="470" customFormat="false" ht="15" hidden="false" customHeight="true" outlineLevel="0" collapsed="false">
      <c r="B470" s="17" t="s">
        <v>332</v>
      </c>
      <c r="C470" s="39" t="n">
        <v>712</v>
      </c>
      <c r="D470" s="39"/>
    </row>
    <row r="471" customFormat="false" ht="15" hidden="false" customHeight="true" outlineLevel="0" collapsed="false">
      <c r="B471" s="17" t="s">
        <v>333</v>
      </c>
      <c r="C471" s="39" t="n">
        <v>408</v>
      </c>
      <c r="D471" s="39"/>
    </row>
    <row r="472" customFormat="false" ht="15" hidden="false" customHeight="true" outlineLevel="0" collapsed="false">
      <c r="B472" s="17" t="s">
        <v>334</v>
      </c>
      <c r="C472" s="39" t="n">
        <v>923</v>
      </c>
      <c r="D472" s="39"/>
    </row>
    <row r="473" customFormat="false" ht="15" hidden="false" customHeight="true" outlineLevel="0" collapsed="false">
      <c r="B473" s="17" t="s">
        <v>335</v>
      </c>
      <c r="C473" s="39" t="n">
        <v>509643</v>
      </c>
      <c r="D473" s="39"/>
    </row>
    <row r="474" customFormat="false" ht="15" hidden="false" customHeight="true" outlineLevel="0" collapsed="false">
      <c r="B474" s="81" t="s">
        <v>364</v>
      </c>
      <c r="C474" s="84"/>
      <c r="D474" s="84"/>
    </row>
    <row r="475" customFormat="false" ht="15" hidden="false" customHeight="true" outlineLevel="0" collapsed="false">
      <c r="B475" s="17" t="s">
        <v>332</v>
      </c>
      <c r="C475" s="39" t="n">
        <v>2034</v>
      </c>
      <c r="D475" s="39"/>
    </row>
    <row r="476" customFormat="false" ht="15" hidden="false" customHeight="true" outlineLevel="0" collapsed="false">
      <c r="B476" s="17" t="s">
        <v>333</v>
      </c>
      <c r="C476" s="39" t="n">
        <v>1858</v>
      </c>
      <c r="D476" s="39"/>
    </row>
    <row r="477" customFormat="false" ht="15" hidden="false" customHeight="true" outlineLevel="0" collapsed="false">
      <c r="B477" s="17" t="s">
        <v>334</v>
      </c>
      <c r="C477" s="39" t="n">
        <v>1777</v>
      </c>
      <c r="D477" s="39"/>
    </row>
    <row r="478" customFormat="false" ht="15" hidden="false" customHeight="true" outlineLevel="0" collapsed="false">
      <c r="B478" s="17" t="s">
        <v>335</v>
      </c>
      <c r="C478" s="39" t="n">
        <v>102201</v>
      </c>
      <c r="D478" s="39"/>
    </row>
    <row r="479" customFormat="false" ht="15" hidden="false" customHeight="true" outlineLevel="0" collapsed="false">
      <c r="B479" s="81" t="s">
        <v>365</v>
      </c>
      <c r="C479" s="84"/>
      <c r="D479" s="84"/>
    </row>
    <row r="480" customFormat="false" ht="15" hidden="false" customHeight="true" outlineLevel="0" collapsed="false">
      <c r="B480" s="17" t="s">
        <v>332</v>
      </c>
      <c r="C480" s="39" t="n">
        <v>807</v>
      </c>
      <c r="D480" s="39"/>
    </row>
    <row r="481" customFormat="false" ht="15" hidden="false" customHeight="true" outlineLevel="0" collapsed="false">
      <c r="B481" s="17" t="s">
        <v>333</v>
      </c>
      <c r="C481" s="39" t="n">
        <v>432</v>
      </c>
      <c r="D481" s="39"/>
    </row>
    <row r="482" customFormat="false" ht="15" hidden="false" customHeight="true" outlineLevel="0" collapsed="false">
      <c r="B482" s="17" t="s">
        <v>334</v>
      </c>
      <c r="C482" s="39" t="n">
        <v>985</v>
      </c>
      <c r="D482" s="39"/>
    </row>
    <row r="483" customFormat="false" ht="15" hidden="false" customHeight="true" outlineLevel="0" collapsed="false">
      <c r="B483" s="17" t="s">
        <v>335</v>
      </c>
      <c r="C483" s="39" t="n">
        <v>53834</v>
      </c>
      <c r="D483" s="39"/>
    </row>
    <row r="484" customFormat="false" ht="15" hidden="false" customHeight="true" outlineLevel="0" collapsed="false">
      <c r="B484" s="81" t="s">
        <v>366</v>
      </c>
      <c r="C484" s="84"/>
      <c r="D484" s="84"/>
    </row>
    <row r="485" customFormat="false" ht="15" hidden="false" customHeight="true" outlineLevel="0" collapsed="false">
      <c r="B485" s="17" t="s">
        <v>332</v>
      </c>
      <c r="C485" s="39" t="n">
        <v>836</v>
      </c>
      <c r="D485" s="39"/>
    </row>
    <row r="486" customFormat="false" ht="15" hidden="false" customHeight="true" outlineLevel="0" collapsed="false">
      <c r="B486" s="17" t="s">
        <v>333</v>
      </c>
      <c r="C486" s="39" t="n">
        <v>907</v>
      </c>
      <c r="D486" s="39"/>
    </row>
    <row r="487" customFormat="false" ht="15" hidden="false" customHeight="true" outlineLevel="0" collapsed="false">
      <c r="B487" s="17" t="s">
        <v>334</v>
      </c>
      <c r="C487" s="39" t="n">
        <v>601</v>
      </c>
      <c r="D487" s="39"/>
    </row>
    <row r="488" customFormat="false" ht="15" hidden="false" customHeight="true" outlineLevel="0" collapsed="false">
      <c r="B488" s="17" t="s">
        <v>335</v>
      </c>
      <c r="C488" s="39" t="n">
        <v>11128</v>
      </c>
      <c r="D488" s="39"/>
    </row>
    <row r="489" customFormat="false" ht="15" hidden="false" customHeight="true" outlineLevel="0" collapsed="false">
      <c r="B489" s="81" t="s">
        <v>367</v>
      </c>
      <c r="C489" s="84"/>
      <c r="D489" s="84"/>
    </row>
    <row r="490" customFormat="false" ht="15" hidden="false" customHeight="true" outlineLevel="0" collapsed="false">
      <c r="B490" s="17" t="s">
        <v>332</v>
      </c>
      <c r="C490" s="39" t="n">
        <v>791</v>
      </c>
      <c r="D490" s="39"/>
    </row>
    <row r="491" customFormat="false" ht="15" hidden="false" customHeight="true" outlineLevel="0" collapsed="false">
      <c r="B491" s="17" t="s">
        <v>333</v>
      </c>
      <c r="C491" s="39" t="n">
        <v>840</v>
      </c>
      <c r="D491" s="39"/>
    </row>
    <row r="492" customFormat="false" ht="15" hidden="false" customHeight="true" outlineLevel="0" collapsed="false">
      <c r="B492" s="17" t="s">
        <v>334</v>
      </c>
      <c r="C492" s="39" t="n">
        <v>406</v>
      </c>
      <c r="D492" s="39"/>
    </row>
    <row r="493" customFormat="false" ht="15" hidden="false" customHeight="true" outlineLevel="0" collapsed="false">
      <c r="B493" s="17" t="s">
        <v>335</v>
      </c>
      <c r="C493" s="39" t="n">
        <v>18257</v>
      </c>
      <c r="D493" s="39"/>
    </row>
    <row r="494" customFormat="false" ht="15" hidden="false" customHeight="true" outlineLevel="0" collapsed="false">
      <c r="B494" s="81" t="s">
        <v>368</v>
      </c>
      <c r="C494" s="84"/>
      <c r="D494" s="84"/>
    </row>
    <row r="495" customFormat="false" ht="15" hidden="false" customHeight="true" outlineLevel="0" collapsed="false">
      <c r="B495" s="17" t="s">
        <v>332</v>
      </c>
      <c r="C495" s="39" t="n">
        <v>1241</v>
      </c>
      <c r="D495" s="39"/>
    </row>
    <row r="496" customFormat="false" ht="15" hidden="false" customHeight="true" outlineLevel="0" collapsed="false">
      <c r="B496" s="17" t="s">
        <v>333</v>
      </c>
      <c r="C496" s="39" t="n">
        <v>640</v>
      </c>
      <c r="D496" s="39"/>
    </row>
    <row r="497" customFormat="false" ht="15" hidden="false" customHeight="true" outlineLevel="0" collapsed="false">
      <c r="B497" s="17" t="s">
        <v>334</v>
      </c>
      <c r="C497" s="39" t="n">
        <v>1356</v>
      </c>
      <c r="D497" s="39"/>
    </row>
    <row r="498" customFormat="false" ht="15" hidden="false" customHeight="true" outlineLevel="0" collapsed="false">
      <c r="B498" s="17" t="s">
        <v>335</v>
      </c>
      <c r="C498" s="39" t="n">
        <v>92360</v>
      </c>
      <c r="D498" s="39"/>
    </row>
    <row r="499" customFormat="false" ht="15" hidden="false" customHeight="true" outlineLevel="0" collapsed="false">
      <c r="B499" s="81" t="s">
        <v>369</v>
      </c>
      <c r="C499" s="84"/>
      <c r="D499" s="84"/>
    </row>
    <row r="500" customFormat="false" ht="15" hidden="false" customHeight="true" outlineLevel="0" collapsed="false">
      <c r="B500" s="17" t="s">
        <v>332</v>
      </c>
      <c r="C500" s="39" t="n">
        <v>316</v>
      </c>
      <c r="D500" s="39"/>
    </row>
    <row r="501" customFormat="false" ht="15" hidden="false" customHeight="true" outlineLevel="0" collapsed="false">
      <c r="B501" s="17" t="s">
        <v>333</v>
      </c>
      <c r="C501" s="39" t="n">
        <v>246</v>
      </c>
      <c r="D501" s="39"/>
    </row>
    <row r="502" customFormat="false" ht="15" hidden="false" customHeight="true" outlineLevel="0" collapsed="false">
      <c r="B502" s="17" t="s">
        <v>334</v>
      </c>
      <c r="C502" s="39" t="n">
        <v>183</v>
      </c>
      <c r="D502" s="39"/>
    </row>
    <row r="503" customFormat="false" ht="15" hidden="false" customHeight="true" outlineLevel="0" collapsed="false">
      <c r="B503" s="17" t="s">
        <v>335</v>
      </c>
      <c r="C503" s="39" t="n">
        <v>1226</v>
      </c>
      <c r="D503" s="39"/>
    </row>
    <row r="504" customFormat="false" ht="15" hidden="false" customHeight="true" outlineLevel="0" collapsed="false">
      <c r="B504" s="81" t="s">
        <v>370</v>
      </c>
      <c r="C504" s="84"/>
      <c r="D504" s="84"/>
    </row>
    <row r="505" customFormat="false" ht="15" hidden="false" customHeight="true" outlineLevel="0" collapsed="false">
      <c r="B505" s="17" t="s">
        <v>332</v>
      </c>
      <c r="C505" s="39" t="n">
        <v>253</v>
      </c>
      <c r="D505" s="39"/>
    </row>
    <row r="506" customFormat="false" ht="15" hidden="false" customHeight="true" outlineLevel="0" collapsed="false">
      <c r="B506" s="17" t="s">
        <v>333</v>
      </c>
      <c r="C506" s="39" t="n">
        <v>198</v>
      </c>
      <c r="D506" s="39"/>
    </row>
    <row r="507" customFormat="false" ht="15" hidden="false" customHeight="true" outlineLevel="0" collapsed="false">
      <c r="B507" s="17" t="s">
        <v>334</v>
      </c>
      <c r="C507" s="39" t="n">
        <v>175</v>
      </c>
      <c r="D507" s="39"/>
    </row>
    <row r="508" customFormat="false" ht="15" hidden="false" customHeight="true" outlineLevel="0" collapsed="false">
      <c r="B508" s="17" t="s">
        <v>335</v>
      </c>
      <c r="C508" s="39" t="n">
        <v>55740</v>
      </c>
      <c r="D508" s="39"/>
    </row>
    <row r="509" customFormat="false" ht="15" hidden="false" customHeight="true" outlineLevel="0" collapsed="false">
      <c r="B509" s="81" t="s">
        <v>371</v>
      </c>
      <c r="C509" s="84"/>
      <c r="D509" s="84"/>
    </row>
    <row r="510" customFormat="false" ht="15" hidden="false" customHeight="true" outlineLevel="0" collapsed="false">
      <c r="B510" s="17" t="s">
        <v>332</v>
      </c>
      <c r="C510" s="39" t="n">
        <v>353</v>
      </c>
      <c r="D510" s="39"/>
    </row>
    <row r="511" customFormat="false" ht="15" hidden="false" customHeight="true" outlineLevel="0" collapsed="false">
      <c r="B511" s="17" t="s">
        <v>333</v>
      </c>
      <c r="C511" s="39" t="n">
        <v>291</v>
      </c>
      <c r="D511" s="39"/>
    </row>
    <row r="512" customFormat="false" ht="15" hidden="false" customHeight="true" outlineLevel="0" collapsed="false">
      <c r="B512" s="17" t="s">
        <v>334</v>
      </c>
      <c r="C512" s="39" t="n">
        <v>297</v>
      </c>
      <c r="D512" s="39"/>
    </row>
    <row r="513" customFormat="false" ht="15" hidden="false" customHeight="true" outlineLevel="0" collapsed="false">
      <c r="B513" s="17" t="s">
        <v>335</v>
      </c>
      <c r="C513" s="39" t="n">
        <v>9424</v>
      </c>
      <c r="D513" s="39"/>
    </row>
    <row r="514" customFormat="false" ht="15" hidden="false" customHeight="true" outlineLevel="0" collapsed="false">
      <c r="B514" s="81" t="s">
        <v>372</v>
      </c>
      <c r="C514" s="84"/>
      <c r="D514" s="84"/>
    </row>
    <row r="515" customFormat="false" ht="15" hidden="false" customHeight="true" outlineLevel="0" collapsed="false">
      <c r="B515" s="17" t="s">
        <v>332</v>
      </c>
      <c r="C515" s="39" t="n">
        <v>265</v>
      </c>
      <c r="D515" s="39"/>
    </row>
    <row r="516" customFormat="false" ht="15" hidden="false" customHeight="true" outlineLevel="0" collapsed="false">
      <c r="B516" s="17" t="s">
        <v>333</v>
      </c>
      <c r="C516" s="39" t="n">
        <v>199</v>
      </c>
      <c r="D516" s="39"/>
    </row>
    <row r="517" customFormat="false" ht="15" hidden="false" customHeight="true" outlineLevel="0" collapsed="false">
      <c r="B517" s="17" t="s">
        <v>334</v>
      </c>
      <c r="C517" s="39" t="n">
        <v>306</v>
      </c>
      <c r="D517" s="39"/>
    </row>
    <row r="518" customFormat="false" ht="15" hidden="false" customHeight="true" outlineLevel="0" collapsed="false">
      <c r="B518" s="17" t="s">
        <v>335</v>
      </c>
      <c r="C518" s="39" t="n">
        <v>210092</v>
      </c>
      <c r="D518" s="39"/>
    </row>
    <row r="519" customFormat="false" ht="15" hidden="false" customHeight="true" outlineLevel="0" collapsed="false">
      <c r="B519" s="81" t="s">
        <v>373</v>
      </c>
      <c r="C519" s="84"/>
      <c r="D519" s="84"/>
    </row>
    <row r="520" customFormat="false" ht="15" hidden="false" customHeight="true" outlineLevel="0" collapsed="false">
      <c r="B520" s="17" t="s">
        <v>332</v>
      </c>
      <c r="C520" s="39" t="n">
        <v>425</v>
      </c>
      <c r="D520" s="39"/>
    </row>
    <row r="521" customFormat="false" ht="15" hidden="false" customHeight="true" outlineLevel="0" collapsed="false">
      <c r="B521" s="17" t="s">
        <v>333</v>
      </c>
      <c r="C521" s="39" t="n">
        <v>299</v>
      </c>
      <c r="D521" s="39"/>
    </row>
    <row r="522" customFormat="false" ht="15" hidden="false" customHeight="true" outlineLevel="0" collapsed="false">
      <c r="B522" s="17" t="s">
        <v>334</v>
      </c>
      <c r="C522" s="39" t="n">
        <v>278</v>
      </c>
      <c r="D522" s="39"/>
    </row>
    <row r="523" customFormat="false" ht="15" hidden="false" customHeight="true" outlineLevel="0" collapsed="false">
      <c r="B523" s="17" t="s">
        <v>335</v>
      </c>
      <c r="C523" s="39" t="n">
        <v>55035</v>
      </c>
      <c r="D523" s="39"/>
    </row>
    <row r="524" customFormat="false" ht="15" hidden="false" customHeight="true" outlineLevel="0" collapsed="false">
      <c r="B524" s="81" t="s">
        <v>374</v>
      </c>
      <c r="C524" s="84"/>
      <c r="D524" s="84"/>
    </row>
    <row r="525" customFormat="false" ht="15" hidden="false" customHeight="true" outlineLevel="0" collapsed="false">
      <c r="B525" s="17" t="s">
        <v>332</v>
      </c>
      <c r="C525" s="39" t="n">
        <v>659</v>
      </c>
      <c r="D525" s="39"/>
    </row>
    <row r="526" customFormat="false" ht="15" hidden="false" customHeight="true" outlineLevel="0" collapsed="false">
      <c r="B526" s="17" t="s">
        <v>333</v>
      </c>
      <c r="C526" s="39" t="n">
        <v>698</v>
      </c>
      <c r="D526" s="39"/>
    </row>
    <row r="527" customFormat="false" ht="15" hidden="false" customHeight="true" outlineLevel="0" collapsed="false">
      <c r="B527" s="17" t="s">
        <v>334</v>
      </c>
      <c r="C527" s="39" t="n">
        <v>478</v>
      </c>
      <c r="D527" s="39"/>
    </row>
    <row r="528" customFormat="false" ht="15" hidden="false" customHeight="true" outlineLevel="0" collapsed="false">
      <c r="B528" s="17" t="s">
        <v>335</v>
      </c>
      <c r="C528" s="39" t="n">
        <v>598</v>
      </c>
      <c r="D528" s="39"/>
    </row>
    <row r="529" customFormat="false" ht="15" hidden="false" customHeight="true" outlineLevel="0" collapsed="false">
      <c r="B529" s="81" t="s">
        <v>375</v>
      </c>
      <c r="C529" s="84"/>
      <c r="D529" s="84"/>
    </row>
    <row r="530" customFormat="false" ht="15" hidden="false" customHeight="true" outlineLevel="0" collapsed="false">
      <c r="B530" s="17" t="s">
        <v>332</v>
      </c>
      <c r="C530" s="39" t="n">
        <v>350</v>
      </c>
      <c r="D530" s="39"/>
    </row>
    <row r="531" customFormat="false" ht="15" hidden="false" customHeight="true" outlineLevel="0" collapsed="false">
      <c r="B531" s="17" t="s">
        <v>333</v>
      </c>
      <c r="C531" s="39" t="n">
        <v>217</v>
      </c>
      <c r="D531" s="39"/>
    </row>
    <row r="532" customFormat="false" ht="15" hidden="false" customHeight="true" outlineLevel="0" collapsed="false">
      <c r="B532" s="17" t="s">
        <v>334</v>
      </c>
      <c r="C532" s="39" t="n">
        <v>361</v>
      </c>
      <c r="D532" s="39"/>
    </row>
    <row r="533" customFormat="false" ht="15" hidden="false" customHeight="true" outlineLevel="0" collapsed="false">
      <c r="B533" s="43" t="s">
        <v>335</v>
      </c>
      <c r="C533" s="41" t="n">
        <v>44864</v>
      </c>
      <c r="D533" s="41"/>
    </row>
  </sheetData>
  <mergeCells count="349">
    <mergeCell ref="B2:D2"/>
    <mergeCell ref="B3:D3"/>
    <mergeCell ref="B4:D4"/>
    <mergeCell ref="B5:D5"/>
    <mergeCell ref="B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D41"/>
    <mergeCell ref="C42:D42"/>
    <mergeCell ref="C43:D43"/>
    <mergeCell ref="C44:D44"/>
    <mergeCell ref="C45:D45"/>
    <mergeCell ref="C46:D46"/>
    <mergeCell ref="B47:D47"/>
    <mergeCell ref="C48:D48"/>
    <mergeCell ref="C49:D49"/>
    <mergeCell ref="C50:D50"/>
    <mergeCell ref="C51:D51"/>
    <mergeCell ref="B52:D52"/>
    <mergeCell ref="B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B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B112:D112"/>
    <mergeCell ref="C113:D113"/>
    <mergeCell ref="C114:D114"/>
    <mergeCell ref="C115:D115"/>
    <mergeCell ref="C116:D116"/>
    <mergeCell ref="B117:D117"/>
    <mergeCell ref="C118:D118"/>
    <mergeCell ref="C119:D119"/>
    <mergeCell ref="C120:D120"/>
    <mergeCell ref="C121:D121"/>
    <mergeCell ref="C122:D122"/>
    <mergeCell ref="C123:D123"/>
    <mergeCell ref="C124:D124"/>
    <mergeCell ref="C125:D125"/>
    <mergeCell ref="B126:D126"/>
    <mergeCell ref="B127:D127"/>
    <mergeCell ref="C128:D128"/>
    <mergeCell ref="C129:D129"/>
    <mergeCell ref="C130:D130"/>
    <mergeCell ref="C131:D131"/>
    <mergeCell ref="C132:D132"/>
    <mergeCell ref="C133:D133"/>
    <mergeCell ref="C134:D134"/>
    <mergeCell ref="C135:D135"/>
    <mergeCell ref="C136:D136"/>
    <mergeCell ref="B137:D137"/>
    <mergeCell ref="B138:D138"/>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B284:D284"/>
    <mergeCell ref="B334:D334"/>
    <mergeCell ref="C335:D335"/>
    <mergeCell ref="C336:D336"/>
    <mergeCell ref="C337:D337"/>
    <mergeCell ref="B338:D338"/>
    <mergeCell ref="B339:D339"/>
    <mergeCell ref="C340:D340"/>
    <mergeCell ref="C342:D342"/>
    <mergeCell ref="C343:D343"/>
    <mergeCell ref="C344:D344"/>
    <mergeCell ref="C345:D345"/>
    <mergeCell ref="B346:D346"/>
    <mergeCell ref="C347:D347"/>
    <mergeCell ref="C349:D349"/>
    <mergeCell ref="C350:D350"/>
    <mergeCell ref="C351:D351"/>
    <mergeCell ref="C352:D352"/>
    <mergeCell ref="C354:D354"/>
    <mergeCell ref="C355:D355"/>
    <mergeCell ref="C356:D356"/>
    <mergeCell ref="C357:D357"/>
    <mergeCell ref="C359:D359"/>
    <mergeCell ref="C360:D360"/>
    <mergeCell ref="C361:D361"/>
    <mergeCell ref="C362:D362"/>
    <mergeCell ref="C364:D364"/>
    <mergeCell ref="C365:D365"/>
    <mergeCell ref="C366:D366"/>
    <mergeCell ref="C367:D367"/>
    <mergeCell ref="C369:D369"/>
    <mergeCell ref="C370:D370"/>
    <mergeCell ref="C371:D371"/>
    <mergeCell ref="C372:D372"/>
    <mergeCell ref="C373:D373"/>
    <mergeCell ref="C374:D374"/>
    <mergeCell ref="C375:D375"/>
    <mergeCell ref="C376:D376"/>
    <mergeCell ref="C377:D377"/>
    <mergeCell ref="B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B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B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s>
  <printOptions headings="false" gridLines="false" gridLinesSet="true" horizontalCentered="false" verticalCentered="false"/>
  <pageMargins left="0.315277777777778" right="0.315277777777778" top="0.870833333333333" bottom="0.590972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7" manualBreakCount="7">
    <brk id="41" man="true" max="16383" min="0"/>
    <brk id="163" man="true" max="16383" min="0"/>
    <brk id="197" man="true" max="16383" min="0"/>
    <brk id="236" man="true" max="16383" min="0"/>
    <brk id="384" man="true" max="16383" min="0"/>
    <brk id="416" man="true" max="16383" min="0"/>
    <brk id="51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86" width="11.13"/>
    <col collapsed="false" customWidth="true" hidden="false" outlineLevel="0" max="2" min="2" style="87" width="20.99"/>
    <col collapsed="false" customWidth="true" hidden="false" outlineLevel="0" max="3" min="3" style="88" width="62.7"/>
    <col collapsed="false" customWidth="false" hidden="false" outlineLevel="0" max="4" min="4" style="89" width="9.14"/>
    <col collapsed="false" customWidth="false" hidden="false" outlineLevel="0" max="257" min="5" style="90" width="9.14"/>
  </cols>
  <sheetData>
    <row r="1" customFormat="false" ht="15" hidden="false" customHeight="false" outlineLevel="0" collapsed="false">
      <c r="A1" s="91" t="s">
        <v>376</v>
      </c>
      <c r="B1" s="92" t="s">
        <v>377</v>
      </c>
      <c r="C1" s="93" t="s">
        <v>378</v>
      </c>
      <c r="D1" s="94" t="s">
        <v>5</v>
      </c>
    </row>
    <row r="2" customFormat="false" ht="31.5" hidden="false" customHeight="true" outlineLevel="0" collapsed="false">
      <c r="A2" s="95" t="s">
        <v>379</v>
      </c>
      <c r="B2" s="96" t="s">
        <v>380</v>
      </c>
      <c r="C2" s="97" t="s">
        <v>381</v>
      </c>
      <c r="D2" s="98" t="n">
        <v>161</v>
      </c>
    </row>
    <row r="3" customFormat="false" ht="15" hidden="false" customHeight="false" outlineLevel="0" collapsed="false">
      <c r="A3" s="99" t="s">
        <v>382</v>
      </c>
      <c r="B3" s="99"/>
      <c r="C3" s="99"/>
      <c r="D3" s="99"/>
    </row>
    <row r="4" customFormat="false" ht="60" hidden="false" customHeight="false" outlineLevel="0" collapsed="false">
      <c r="A4" s="95" t="s">
        <v>383</v>
      </c>
      <c r="B4" s="96" t="s">
        <v>384</v>
      </c>
      <c r="C4" s="100" t="s">
        <v>385</v>
      </c>
      <c r="D4" s="98" t="n">
        <v>82</v>
      </c>
    </row>
    <row r="5" customFormat="false" ht="60" hidden="false" customHeight="false" outlineLevel="0" collapsed="false">
      <c r="A5" s="95" t="s">
        <v>386</v>
      </c>
      <c r="B5" s="96" t="s">
        <v>387</v>
      </c>
      <c r="C5" s="100" t="s">
        <v>388</v>
      </c>
      <c r="D5" s="98" t="n">
        <v>147</v>
      </c>
    </row>
    <row r="6" customFormat="false" ht="45" hidden="false" customHeight="false" outlineLevel="0" collapsed="false">
      <c r="A6" s="95" t="s">
        <v>389</v>
      </c>
      <c r="B6" s="96" t="s">
        <v>390</v>
      </c>
      <c r="C6" s="100" t="s">
        <v>391</v>
      </c>
      <c r="D6" s="98" t="n">
        <v>14</v>
      </c>
    </row>
    <row r="7" customFormat="false" ht="75" hidden="false" customHeight="false" outlineLevel="0" collapsed="false">
      <c r="A7" s="95" t="s">
        <v>392</v>
      </c>
      <c r="B7" s="96" t="s">
        <v>393</v>
      </c>
      <c r="C7" s="100" t="s">
        <v>394</v>
      </c>
      <c r="D7" s="98" t="n">
        <v>93</v>
      </c>
    </row>
    <row r="8" customFormat="false" ht="60" hidden="false" customHeight="false" outlineLevel="0" collapsed="false">
      <c r="A8" s="95" t="s">
        <v>395</v>
      </c>
      <c r="B8" s="96" t="s">
        <v>396</v>
      </c>
      <c r="C8" s="100" t="s">
        <v>397</v>
      </c>
      <c r="D8" s="98" t="n">
        <v>1</v>
      </c>
    </row>
    <row r="9" customFormat="false" ht="75" hidden="false" customHeight="false" outlineLevel="0" collapsed="false">
      <c r="A9" s="95" t="s">
        <v>398</v>
      </c>
      <c r="B9" s="96" t="s">
        <v>399</v>
      </c>
      <c r="C9" s="100" t="s">
        <v>400</v>
      </c>
      <c r="D9" s="98" t="n">
        <v>0</v>
      </c>
    </row>
    <row r="10" customFormat="false" ht="45" hidden="false" customHeight="false" outlineLevel="0" collapsed="false">
      <c r="A10" s="95" t="s">
        <v>401</v>
      </c>
      <c r="B10" s="96" t="s">
        <v>402</v>
      </c>
      <c r="C10" s="100" t="s">
        <v>403</v>
      </c>
      <c r="D10" s="98" t="n">
        <v>9</v>
      </c>
    </row>
    <row r="11" customFormat="false" ht="60" hidden="false" customHeight="false" outlineLevel="0" collapsed="false">
      <c r="A11" s="95" t="s">
        <v>404</v>
      </c>
      <c r="B11" s="96" t="s">
        <v>405</v>
      </c>
      <c r="C11" s="100" t="s">
        <v>406</v>
      </c>
      <c r="D11" s="98" t="n">
        <v>0</v>
      </c>
    </row>
    <row r="12" customFormat="false" ht="60" hidden="false" customHeight="false" outlineLevel="0" collapsed="false">
      <c r="A12" s="95" t="s">
        <v>407</v>
      </c>
      <c r="B12" s="96" t="s">
        <v>408</v>
      </c>
      <c r="C12" s="100" t="s">
        <v>409</v>
      </c>
      <c r="D12" s="98" t="n">
        <v>46</v>
      </c>
    </row>
    <row r="13" customFormat="false" ht="15" hidden="false" customHeight="false" outlineLevel="0" collapsed="false">
      <c r="A13" s="99" t="s">
        <v>410</v>
      </c>
      <c r="B13" s="99"/>
      <c r="C13" s="99"/>
      <c r="D13" s="99"/>
    </row>
    <row r="14" customFormat="false" ht="45" hidden="false" customHeight="false" outlineLevel="0" collapsed="false">
      <c r="A14" s="95" t="s">
        <v>411</v>
      </c>
      <c r="B14" s="96" t="s">
        <v>412</v>
      </c>
      <c r="C14" s="100" t="s">
        <v>413</v>
      </c>
      <c r="D14" s="98" t="n">
        <v>3</v>
      </c>
    </row>
    <row r="15" customFormat="false" ht="45" hidden="false" customHeight="false" outlineLevel="0" collapsed="false">
      <c r="A15" s="95" t="s">
        <v>414</v>
      </c>
      <c r="B15" s="96" t="s">
        <v>415</v>
      </c>
      <c r="C15" s="100" t="s">
        <v>416</v>
      </c>
      <c r="D15" s="98" t="n">
        <v>0</v>
      </c>
    </row>
    <row r="16" customFormat="false" ht="45" hidden="false" customHeight="false" outlineLevel="0" collapsed="false">
      <c r="A16" s="95" t="s">
        <v>417</v>
      </c>
      <c r="B16" s="96" t="s">
        <v>418</v>
      </c>
      <c r="C16" s="100" t="s">
        <v>419</v>
      </c>
      <c r="D16" s="98" t="n">
        <v>2</v>
      </c>
    </row>
    <row r="17" customFormat="false" ht="60" hidden="false" customHeight="false" outlineLevel="0" collapsed="false">
      <c r="A17" s="95" t="s">
        <v>420</v>
      </c>
      <c r="B17" s="96" t="s">
        <v>421</v>
      </c>
      <c r="C17" s="100" t="s">
        <v>422</v>
      </c>
      <c r="D17" s="98" t="n">
        <v>65</v>
      </c>
    </row>
    <row r="18" customFormat="false" ht="60" hidden="false" customHeight="false" outlineLevel="0" collapsed="false">
      <c r="A18" s="95" t="s">
        <v>423</v>
      </c>
      <c r="B18" s="96" t="s">
        <v>424</v>
      </c>
      <c r="C18" s="100" t="s">
        <v>425</v>
      </c>
      <c r="D18" s="98" t="n">
        <v>86</v>
      </c>
    </row>
    <row r="19" customFormat="false" ht="15" hidden="false" customHeight="false" outlineLevel="0" collapsed="false">
      <c r="A19" s="99" t="s">
        <v>426</v>
      </c>
      <c r="B19" s="99"/>
      <c r="C19" s="99"/>
      <c r="D19" s="99"/>
    </row>
    <row r="20" customFormat="false" ht="60" hidden="false" customHeight="false" outlineLevel="0" collapsed="false">
      <c r="A20" s="95" t="s">
        <v>427</v>
      </c>
      <c r="B20" s="96" t="s">
        <v>428</v>
      </c>
      <c r="C20" s="100" t="s">
        <v>429</v>
      </c>
      <c r="D20" s="98" t="n">
        <v>1</v>
      </c>
    </row>
    <row r="21" customFormat="false" ht="60" hidden="false" customHeight="false" outlineLevel="0" collapsed="false">
      <c r="A21" s="95" t="s">
        <v>430</v>
      </c>
      <c r="B21" s="96" t="s">
        <v>431</v>
      </c>
      <c r="C21" s="100" t="s">
        <v>432</v>
      </c>
      <c r="D21" s="98" t="n">
        <v>96</v>
      </c>
    </row>
  </sheetData>
  <mergeCells count="3">
    <mergeCell ref="A3:D3"/>
    <mergeCell ref="A13:D13"/>
    <mergeCell ref="A19:D19"/>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15:10:28Z</dcterms:created>
  <dc:creator>Jaqueline Barbão</dc:creator>
  <dc:description/>
  <dc:language>en-US</dc:language>
  <cp:lastModifiedBy>04538462977@tjpr.jus.br</cp:lastModifiedBy>
  <cp:lastPrinted>2019-08-29T18:45:09Z</cp:lastPrinted>
  <dcterms:modified xsi:type="dcterms:W3CDTF">2019-08-29T18:45:22Z</dcterms:modified>
  <cp:revision>0</cp:revision>
  <dc:subject/>
  <dc:title/>
</cp:coreProperties>
</file>